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1班" sheetId="1" state="visible" r:id="rId2"/>
  </sheets>
  <definedNames>
    <definedName function="false" hidden="false" localSheetId="0" name="Print_Titles" vbProcedure="false">2501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5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揭阳市教育系统意识形态专题培训编班名册表</t>
    </r>
  </si>
  <si>
    <t xml:space="preserve">学号</t>
  </si>
  <si>
    <t xml:space="preserve">班别</t>
  </si>
  <si>
    <t xml:space="preserve">所属县
（市、区）</t>
  </si>
  <si>
    <t xml:space="preserve">姓名</t>
  </si>
  <si>
    <t xml:space="preserve">性别</t>
  </si>
  <si>
    <t xml:space="preserve">工作单位</t>
  </si>
  <si>
    <t xml:space="preserve">备注</t>
  </si>
  <si>
    <r>
      <rPr>
        <sz val="12"/>
        <rFont val="宋体"/>
        <family val="0"/>
        <charset val="134"/>
      </rPr>
      <t xml:space="preserve">2501</t>
    </r>
    <r>
      <rPr>
        <sz val="12"/>
        <rFont val="Noto Sans"/>
        <family val="2"/>
      </rPr>
      <t xml:space="preserve">班</t>
    </r>
  </si>
  <si>
    <t xml:space="preserve">市直</t>
  </si>
  <si>
    <t xml:space="preserve">黄利东</t>
  </si>
  <si>
    <t xml:space="preserve">男</t>
  </si>
  <si>
    <t xml:space="preserve">揭阳第一中学</t>
  </si>
  <si>
    <t xml:space="preserve">陈凯林</t>
  </si>
  <si>
    <t xml:space="preserve">揭阳第一中学榕江新城学校</t>
  </si>
  <si>
    <t xml:space="preserve">陈淑妍</t>
  </si>
  <si>
    <t xml:space="preserve">揭阳第二中学</t>
  </si>
  <si>
    <t xml:space="preserve">任梦君</t>
  </si>
  <si>
    <t xml:space="preserve">女</t>
  </si>
  <si>
    <t xml:space="preserve">揭阳市综合中等专业学校</t>
  </si>
  <si>
    <t xml:space="preserve">王旭</t>
  </si>
  <si>
    <t xml:space="preserve">揭阳市实验中学</t>
  </si>
  <si>
    <t xml:space="preserve">陈颖</t>
  </si>
  <si>
    <t xml:space="preserve">揭阳市第二实验中学</t>
  </si>
  <si>
    <t xml:space="preserve">蔡洁凯</t>
  </si>
  <si>
    <t xml:space="preserve">揭阳市实验小学</t>
  </si>
  <si>
    <t xml:space="preserve">陈玮琳</t>
  </si>
  <si>
    <t xml:space="preserve">揭阳市第二实验小学</t>
  </si>
  <si>
    <t xml:space="preserve">杨世伟</t>
  </si>
  <si>
    <t xml:space="preserve">揭阳市特殊教育学校</t>
  </si>
  <si>
    <t xml:space="preserve">吴潘彻</t>
  </si>
  <si>
    <t xml:space="preserve">陶正学校</t>
  </si>
  <si>
    <t xml:space="preserve">王华</t>
  </si>
  <si>
    <t xml:space="preserve">揭阳市第一幼儿园</t>
  </si>
  <si>
    <t xml:space="preserve">陈惜娜</t>
  </si>
  <si>
    <t xml:space="preserve">揭阳市机关少霏幼儿园</t>
  </si>
  <si>
    <t xml:space="preserve">榕城区</t>
  </si>
  <si>
    <t xml:space="preserve">黄曼玲</t>
  </si>
  <si>
    <t xml:space="preserve">榕城区教育局</t>
  </si>
  <si>
    <t xml:space="preserve">蔡明征</t>
  </si>
  <si>
    <t xml:space="preserve">黄耿</t>
  </si>
  <si>
    <t xml:space="preserve">登岗镇教育组</t>
  </si>
  <si>
    <t xml:space="preserve">谢东扬</t>
  </si>
  <si>
    <t xml:space="preserve">砲台镇石牌初级中学</t>
  </si>
  <si>
    <t xml:space="preserve">刘洁彬</t>
  </si>
  <si>
    <t xml:space="preserve">梅云教育组</t>
  </si>
  <si>
    <t xml:space="preserve">黄暖彬</t>
  </si>
  <si>
    <t xml:space="preserve">仙桥教育组</t>
  </si>
  <si>
    <t xml:space="preserve">郑燕芝</t>
  </si>
  <si>
    <t xml:space="preserve">地都镇第三初级中学</t>
  </si>
  <si>
    <t xml:space="preserve">林壁伟</t>
  </si>
  <si>
    <t xml:space="preserve">渔湖教育组</t>
  </si>
  <si>
    <t xml:space="preserve">王锐伟</t>
  </si>
  <si>
    <t xml:space="preserve">揭阳新华中学</t>
  </si>
  <si>
    <t xml:space="preserve">林淇郁</t>
  </si>
  <si>
    <t xml:space="preserve">揭阳东山中学</t>
  </si>
  <si>
    <t xml:space="preserve">陈锦裕</t>
  </si>
  <si>
    <t xml:space="preserve">揭阳捷和职业技术学校</t>
  </si>
  <si>
    <t xml:space="preserve">张锐华</t>
  </si>
  <si>
    <t xml:space="preserve">揭阳邱金元纪念中学</t>
  </si>
  <si>
    <t xml:space="preserve">李慕</t>
  </si>
  <si>
    <t xml:space="preserve">揭阳华侨高级中学</t>
  </si>
  <si>
    <t xml:space="preserve">杨博仪</t>
  </si>
  <si>
    <t xml:space="preserve">揭阳岐山中学</t>
  </si>
  <si>
    <t xml:space="preserve">揭东区</t>
  </si>
  <si>
    <t xml:space="preserve">郑旭滨</t>
  </si>
  <si>
    <t xml:space="preserve">磐东教育组</t>
  </si>
  <si>
    <t xml:space="preserve">林晓敏</t>
  </si>
  <si>
    <t xml:space="preserve">富经桥小学</t>
  </si>
  <si>
    <t xml:space="preserve">廖俊丰</t>
  </si>
  <si>
    <t xml:space="preserve">北河小学</t>
  </si>
  <si>
    <t xml:space="preserve">王小慰</t>
  </si>
  <si>
    <t xml:space="preserve">乔西小学</t>
  </si>
  <si>
    <t xml:space="preserve">林秀娟</t>
  </si>
  <si>
    <t xml:space="preserve">乔东小学</t>
  </si>
  <si>
    <t xml:space="preserve">林玉敏</t>
  </si>
  <si>
    <t xml:space="preserve">南河小学</t>
  </si>
  <si>
    <t xml:space="preserve">林楷洁</t>
  </si>
  <si>
    <t xml:space="preserve">乔林初级中学</t>
  </si>
  <si>
    <t xml:space="preserve">罗晓文</t>
  </si>
  <si>
    <t xml:space="preserve">潭角华侨学校</t>
  </si>
  <si>
    <t xml:space="preserve">张树娜</t>
  </si>
  <si>
    <t xml:space="preserve">河中小学</t>
  </si>
  <si>
    <t xml:space="preserve">罗洁</t>
  </si>
  <si>
    <t xml:space="preserve">城西小学</t>
  </si>
  <si>
    <t xml:space="preserve">洪淡龙</t>
  </si>
  <si>
    <t xml:space="preserve">乔南中心小学</t>
  </si>
  <si>
    <t xml:space="preserve">刘佳涛</t>
  </si>
  <si>
    <t xml:space="preserve">第一实验中学</t>
  </si>
  <si>
    <t xml:space="preserve">陈梓涛</t>
  </si>
  <si>
    <t xml:space="preserve">阳美玉都实验小学</t>
  </si>
  <si>
    <t xml:space="preserve">林燕喃</t>
  </si>
  <si>
    <t xml:space="preserve">城南小学</t>
  </si>
  <si>
    <t xml:space="preserve">普宁市</t>
  </si>
  <si>
    <t xml:space="preserve">官金华</t>
  </si>
  <si>
    <t xml:space="preserve">普宁市教育局</t>
  </si>
  <si>
    <t xml:space="preserve">钟俊红</t>
  </si>
  <si>
    <t xml:space="preserve">普宁市大坪中学</t>
  </si>
  <si>
    <t xml:space="preserve">许晓琳</t>
  </si>
  <si>
    <t xml:space="preserve">普宁陈宝文学校</t>
  </si>
  <si>
    <t xml:space="preserve">陈涌文</t>
  </si>
  <si>
    <t xml:space="preserve">普宁市流沙南街道教育组</t>
  </si>
  <si>
    <t xml:space="preserve">黄少准</t>
  </si>
  <si>
    <t xml:space="preserve">流沙西街道赵厝寮小学</t>
  </si>
  <si>
    <t xml:space="preserve">宋钟衡</t>
  </si>
  <si>
    <t xml:space="preserve">普宁市流沙北街道白沙陇小学</t>
  </si>
  <si>
    <t xml:space="preserve">吴蔚然</t>
  </si>
  <si>
    <t xml:space="preserve">普宁二中</t>
  </si>
  <si>
    <t xml:space="preserve">赖卓填</t>
  </si>
  <si>
    <t xml:space="preserve">普宁市华侨中学</t>
  </si>
  <si>
    <t xml:space="preserve">李伟辉</t>
  </si>
  <si>
    <t xml:space="preserve">普宁市城东中学</t>
  </si>
  <si>
    <t xml:space="preserve">肖国海</t>
  </si>
  <si>
    <t xml:space="preserve">普宁市普师高级中学</t>
  </si>
  <si>
    <t xml:space="preserve">陈瑜义</t>
  </si>
  <si>
    <t xml:space="preserve">普宁市里湖中学</t>
  </si>
  <si>
    <t xml:space="preserve">陈锐城</t>
  </si>
  <si>
    <t xml:space="preserve">普宁市洪冶中学</t>
  </si>
  <si>
    <t xml:space="preserve">王楚槐</t>
  </si>
  <si>
    <t xml:space="preserve">普宁市培青中学</t>
  </si>
  <si>
    <t xml:space="preserve">方忠剑</t>
  </si>
  <si>
    <t xml:space="preserve">普宁市民德中学</t>
  </si>
  <si>
    <t xml:space="preserve">陈少亮</t>
  </si>
  <si>
    <t xml:space="preserve">普宁市建新中学</t>
  </si>
  <si>
    <t xml:space="preserve">赖伟兵</t>
  </si>
  <si>
    <t xml:space="preserve">普宁市梅林中学</t>
  </si>
  <si>
    <t xml:space="preserve">周碧宇</t>
  </si>
  <si>
    <t xml:space="preserve">华南师范大学附属普宁学校</t>
  </si>
  <si>
    <t xml:space="preserve">何润松</t>
  </si>
  <si>
    <t xml:space="preserve">普宁新世界中英文学校</t>
  </si>
  <si>
    <t xml:space="preserve">袁奕全</t>
  </si>
  <si>
    <t xml:space="preserve">普宁市二实学校</t>
  </si>
  <si>
    <t xml:space="preserve">庄海练</t>
  </si>
  <si>
    <t xml:space="preserve">普宁市第一中学</t>
  </si>
  <si>
    <t xml:space="preserve">郑俊富</t>
  </si>
  <si>
    <t xml:space="preserve">普宁市梅峰中学</t>
  </si>
  <si>
    <t xml:space="preserve">陈丽云</t>
  </si>
  <si>
    <t xml:space="preserve">普宁市红领巾实验学校</t>
  </si>
  <si>
    <t xml:space="preserve">张桂文</t>
  </si>
  <si>
    <t xml:space="preserve">普宁市大长陇中学</t>
  </si>
  <si>
    <t xml:space="preserve">李小青</t>
  </si>
  <si>
    <t xml:space="preserve">普宁市英才华侨中学</t>
  </si>
  <si>
    <t xml:space="preserve">聂庆炉</t>
  </si>
  <si>
    <t xml:space="preserve">普宁国贤学校</t>
  </si>
  <si>
    <t xml:space="preserve">钟志浩</t>
  </si>
  <si>
    <t xml:space="preserve">普宁市兴文中学</t>
  </si>
  <si>
    <t xml:space="preserve">李银崇</t>
  </si>
  <si>
    <t xml:space="preserve">普宁市华美实验学校</t>
  </si>
  <si>
    <t xml:space="preserve">赖少春</t>
  </si>
  <si>
    <t xml:space="preserve">赖广翔</t>
  </si>
  <si>
    <t xml:space="preserve">普宁市第三中学</t>
  </si>
  <si>
    <t xml:space="preserve">陈洪伟</t>
  </si>
  <si>
    <t xml:space="preserve">普宁市勤建学校</t>
  </si>
  <si>
    <t xml:space="preserve">揭西县</t>
  </si>
  <si>
    <t xml:space="preserve">张廷</t>
  </si>
  <si>
    <t xml:space="preserve">揭西县上砂镇教育组</t>
  </si>
  <si>
    <t xml:space="preserve">张会健</t>
  </si>
  <si>
    <t xml:space="preserve">揭西县纪达中学</t>
  </si>
  <si>
    <t xml:space="preserve">邓壁勇</t>
  </si>
  <si>
    <t xml:space="preserve">揭西县棉湖教育组</t>
  </si>
  <si>
    <t xml:space="preserve">刘佐进</t>
  </si>
  <si>
    <t xml:space="preserve">揭西县五云镇教育组</t>
  </si>
  <si>
    <t xml:space="preserve">陈旭明</t>
  </si>
  <si>
    <t xml:space="preserve">揭西县坪上镇教育组</t>
  </si>
  <si>
    <t xml:space="preserve">刘国威</t>
  </si>
  <si>
    <t xml:space="preserve">揭西县龙潭育英学校</t>
  </si>
  <si>
    <t xml:space="preserve">杨巧娜</t>
  </si>
  <si>
    <t xml:space="preserve">揭西县南山镇教育组</t>
  </si>
  <si>
    <t xml:space="preserve">温庆周</t>
  </si>
  <si>
    <t xml:space="preserve">揭西县灰寨镇灰寨小学</t>
  </si>
  <si>
    <t xml:space="preserve">曾悦汉</t>
  </si>
  <si>
    <t xml:space="preserve">揭西县京溪园镇教育组</t>
  </si>
  <si>
    <t xml:space="preserve">邹亿业</t>
  </si>
  <si>
    <t xml:space="preserve">揭西县大洋中学</t>
  </si>
  <si>
    <t xml:space="preserve">李光耀</t>
  </si>
  <si>
    <t xml:space="preserve">揭西县大溪镇渔梁小学</t>
  </si>
  <si>
    <t xml:space="preserve">林志炯</t>
  </si>
  <si>
    <t xml:space="preserve">揭西县钱坑镇钱坑小学</t>
  </si>
  <si>
    <t xml:space="preserve">林锦河</t>
  </si>
  <si>
    <t xml:space="preserve">揭西县金和镇和东小学</t>
  </si>
  <si>
    <t xml:space="preserve">刘伟良</t>
  </si>
  <si>
    <t xml:space="preserve">揭西县塔头第二中学</t>
  </si>
  <si>
    <t xml:space="preserve">林乐华</t>
  </si>
  <si>
    <t xml:space="preserve">东园镇教育组</t>
  </si>
  <si>
    <t xml:space="preserve">惠来县</t>
  </si>
  <si>
    <t xml:space="preserve">陈庆生</t>
  </si>
  <si>
    <t xml:space="preserve">惠来县教育局</t>
  </si>
  <si>
    <t xml:space="preserve">方琳琳</t>
  </si>
  <si>
    <t xml:space="preserve">惠来慈云实验中学</t>
  </si>
  <si>
    <t xml:space="preserve">林佳乐</t>
  </si>
  <si>
    <t xml:space="preserve">惠来县慈云世铿中学</t>
  </si>
  <si>
    <t xml:space="preserve">陈辉华</t>
  </si>
  <si>
    <t xml:space="preserve">惠来县葵潭中学</t>
  </si>
  <si>
    <t xml:space="preserve">翁泽星</t>
  </si>
  <si>
    <t xml:space="preserve">惠来县实验小学</t>
  </si>
  <si>
    <t xml:space="preserve">林越杰</t>
  </si>
  <si>
    <t xml:space="preserve">襟江中学</t>
  </si>
  <si>
    <t xml:space="preserve">方坚雄</t>
  </si>
  <si>
    <t xml:space="preserve">惠来县寄陇学校</t>
  </si>
  <si>
    <t xml:space="preserve">林兆羽</t>
  </si>
  <si>
    <t xml:space="preserve">惠来县狮石学校</t>
  </si>
  <si>
    <t xml:space="preserve">黄锋雄</t>
  </si>
  <si>
    <t xml:space="preserve">周田中学</t>
  </si>
  <si>
    <t xml:space="preserve">陈少全</t>
  </si>
  <si>
    <t xml:space="preserve">惠来县岐石中学</t>
  </si>
  <si>
    <t xml:space="preserve">林文葵</t>
  </si>
  <si>
    <t xml:space="preserve">周田镇教育组</t>
  </si>
  <si>
    <t xml:space="preserve">林裕彬</t>
  </si>
  <si>
    <t xml:space="preserve">前詹镇教育组</t>
  </si>
  <si>
    <t xml:space="preserve">李俊龙</t>
  </si>
  <si>
    <t xml:space="preserve">岐石镇和双小学</t>
  </si>
  <si>
    <t xml:space="preserve">孔清强</t>
  </si>
  <si>
    <t xml:space="preserve">惠来县神泉镇
中心小学</t>
  </si>
  <si>
    <t xml:space="preserve">林越灿</t>
  </si>
  <si>
    <t xml:space="preserve">惠来县东陇镇教育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Geneva"/>
      <family val="2"/>
    </font>
    <font>
      <sz val="9"/>
      <name val="Geneva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sz val="10"/>
      <name val="MS Sans Serif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29" fillId="25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6" borderId="11" applyFont="true" applyBorder="true" applyAlignment="false" applyProtection="false"/>
    <xf numFmtId="164" fontId="34" fillId="12" borderId="11" applyFont="true" applyBorder="true" applyAlignment="false" applyProtection="false"/>
    <xf numFmtId="164" fontId="34" fillId="12" borderId="11" applyFont="true" applyBorder="true" applyAlignment="false" applyProtection="false"/>
    <xf numFmtId="164" fontId="33" fillId="26" borderId="11" applyFont="true" applyBorder="true" applyAlignment="false" applyProtection="false"/>
    <xf numFmtId="164" fontId="34" fillId="12" borderId="11" applyFont="true" applyBorder="true" applyAlignment="false" applyProtection="false"/>
    <xf numFmtId="164" fontId="34" fillId="12" borderId="11" applyFont="true" applyBorder="true" applyAlignment="false" applyProtection="false"/>
    <xf numFmtId="164" fontId="34" fillId="12" borderId="11" applyFont="true" applyBorder="true" applyAlignment="false" applyProtection="false"/>
    <xf numFmtId="164" fontId="34" fillId="12" borderId="11" applyFont="true" applyBorder="true" applyAlignment="false" applyProtection="false"/>
    <xf numFmtId="164" fontId="34" fillId="12" borderId="11" applyFont="true" applyBorder="true" applyAlignment="false" applyProtection="false"/>
    <xf numFmtId="164" fontId="34" fillId="12" borderId="11" applyFont="true" applyBorder="true" applyAlignment="false" applyProtection="false"/>
    <xf numFmtId="164" fontId="33" fillId="26" borderId="11" applyFont="true" applyBorder="true" applyAlignment="false" applyProtection="false"/>
    <xf numFmtId="164" fontId="34" fillId="12" borderId="1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7" fillId="8" borderId="11" applyFont="true" applyBorder="true" applyAlignment="false" applyProtection="false"/>
    <xf numFmtId="164" fontId="38" fillId="26" borderId="12" applyFont="true" applyBorder="true" applyAlignment="false" applyProtection="false"/>
    <xf numFmtId="164" fontId="38" fillId="12" borderId="12" applyFont="true" applyBorder="true" applyAlignment="false" applyProtection="false"/>
    <xf numFmtId="164" fontId="38" fillId="12" borderId="12" applyFont="true" applyBorder="true" applyAlignment="false" applyProtection="false"/>
    <xf numFmtId="164" fontId="38" fillId="26" borderId="12" applyFont="true" applyBorder="true" applyAlignment="false" applyProtection="false"/>
    <xf numFmtId="164" fontId="38" fillId="12" borderId="12" applyFont="true" applyBorder="true" applyAlignment="false" applyProtection="false"/>
    <xf numFmtId="164" fontId="38" fillId="12" borderId="12" applyFont="true" applyBorder="true" applyAlignment="false" applyProtection="false"/>
    <xf numFmtId="164" fontId="38" fillId="12" borderId="12" applyFont="true" applyBorder="true" applyAlignment="false" applyProtection="false"/>
    <xf numFmtId="164" fontId="38" fillId="12" borderId="12" applyFont="true" applyBorder="true" applyAlignment="false" applyProtection="false"/>
    <xf numFmtId="164" fontId="38" fillId="12" borderId="12" applyFont="true" applyBorder="true" applyAlignment="false" applyProtection="false"/>
    <xf numFmtId="164" fontId="38" fillId="12" borderId="12" applyFont="true" applyBorder="true" applyAlignment="false" applyProtection="false"/>
    <xf numFmtId="164" fontId="38" fillId="26" borderId="12" applyFont="true" applyBorder="true" applyAlignment="false" applyProtection="false"/>
    <xf numFmtId="164" fontId="38" fillId="12" borderId="12" applyFont="true" applyBorder="true" applyAlignment="false" applyProtection="false"/>
    <xf numFmtId="164" fontId="39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39" fillId="27" borderId="0" applyFont="true" applyBorder="false" applyAlignment="false" applyProtection="false"/>
    <xf numFmtId="164" fontId="39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39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1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2" fillId="0" borderId="13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2" xfId="31"/>
    <cellStyle name="20% - 强调文字颜色 2 2 2" xfId="32"/>
    <cellStyle name="20% - 强调文字颜色 2 2 3" xfId="33"/>
    <cellStyle name="20% - 强调文字颜色 2 3" xfId="34"/>
    <cellStyle name="20% - 强调文字颜色 2 3 2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2" xfId="42"/>
    <cellStyle name="20% - 强调文字颜色 3 2 2" xfId="43"/>
    <cellStyle name="20% - 强调文字颜色 3 2 3" xfId="44"/>
    <cellStyle name="20% - 强调文字颜色 3 3" xfId="45"/>
    <cellStyle name="20% - 强调文字颜色 3 3 2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2" xfId="53"/>
    <cellStyle name="20% - 强调文字颜色 4 2 2" xfId="54"/>
    <cellStyle name="20% - 强调文字颜色 4 2 3" xfId="55"/>
    <cellStyle name="20% - 强调文字颜色 4 3" xfId="56"/>
    <cellStyle name="20% - 强调文字颜色 4 3 2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2" xfId="64"/>
    <cellStyle name="20% - 强调文字颜色 5 2 2" xfId="65"/>
    <cellStyle name="20% - 强调文字颜色 5 2 3" xfId="66"/>
    <cellStyle name="20% - 强调文字颜色 5 3" xfId="67"/>
    <cellStyle name="20% - 强调文字颜色 5 3 2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2" xfId="75"/>
    <cellStyle name="20% - 强调文字颜色 6 2 2" xfId="76"/>
    <cellStyle name="20% - 强调文字颜色 6 2 3" xfId="77"/>
    <cellStyle name="20% - 强调文字颜色 6 3" xfId="78"/>
    <cellStyle name="20% - 强调文字颜色 6 3 2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40% - 强调文字颜色 1 2" xfId="86"/>
    <cellStyle name="40% - 强调文字颜色 1 2 2" xfId="87"/>
    <cellStyle name="40% - 强调文字颜色 1 2 3" xfId="88"/>
    <cellStyle name="40% - 强调文字颜色 1 3" xfId="89"/>
    <cellStyle name="40% - 强调文字颜色 1 3 2" xfId="90"/>
    <cellStyle name="40% - 强调文字颜色 1 4" xfId="91"/>
    <cellStyle name="40% - 强调文字颜色 1 5" xfId="92"/>
    <cellStyle name="40% - 强调文字颜色 1 6" xfId="93"/>
    <cellStyle name="40% - 强调文字颜色 1 7" xfId="94"/>
    <cellStyle name="40% - 强调文字颜色 1 8" xfId="95"/>
    <cellStyle name="40% - 强调文字颜色 1 9" xfId="96"/>
    <cellStyle name="40% - 强调文字颜色 2 2" xfId="97"/>
    <cellStyle name="40% - 强调文字颜色 2 2 2" xfId="98"/>
    <cellStyle name="40% - 强调文字颜色 2 2 3" xfId="99"/>
    <cellStyle name="40% - 强调文字颜色 2 3" xfId="100"/>
    <cellStyle name="40% - 强调文字颜色 2 3 2" xfId="101"/>
    <cellStyle name="40% - 强调文字颜色 2 4" xfId="102"/>
    <cellStyle name="40% - 强调文字颜色 2 5" xfId="103"/>
    <cellStyle name="40% - 强调文字颜色 2 6" xfId="104"/>
    <cellStyle name="40% - 强调文字颜色 2 7" xfId="105"/>
    <cellStyle name="40% - 强调文字颜色 2 8" xfId="106"/>
    <cellStyle name="40% - 强调文字颜色 2 9" xfId="107"/>
    <cellStyle name="40% - 强调文字颜色 3 2" xfId="108"/>
    <cellStyle name="40% - 强调文字颜色 3 2 2" xfId="109"/>
    <cellStyle name="40% - 强调文字颜色 3 2 3" xfId="110"/>
    <cellStyle name="40% - 强调文字颜色 3 3" xfId="111"/>
    <cellStyle name="40% - 强调文字颜色 3 3 2" xfId="112"/>
    <cellStyle name="40% - 强调文字颜色 3 4" xfId="113"/>
    <cellStyle name="40% - 强调文字颜色 3 5" xfId="114"/>
    <cellStyle name="40% - 强调文字颜色 3 6" xfId="115"/>
    <cellStyle name="40% - 强调文字颜色 3 7" xfId="116"/>
    <cellStyle name="40% - 强调文字颜色 3 8" xfId="117"/>
    <cellStyle name="40% - 强调文字颜色 3 9" xfId="118"/>
    <cellStyle name="40% - 强调文字颜色 4 2" xfId="119"/>
    <cellStyle name="40% - 强调文字颜色 4 2 2" xfId="120"/>
    <cellStyle name="40% - 强调文字颜色 4 2 3" xfId="121"/>
    <cellStyle name="40% - 强调文字颜色 4 3" xfId="122"/>
    <cellStyle name="40% - 强调文字颜色 4 3 2" xfId="123"/>
    <cellStyle name="40% - 强调文字颜色 4 4" xfId="124"/>
    <cellStyle name="40% - 强调文字颜色 4 5" xfId="125"/>
    <cellStyle name="40% - 强调文字颜色 4 6" xfId="126"/>
    <cellStyle name="40% - 强调文字颜色 4 7" xfId="127"/>
    <cellStyle name="40% - 强调文字颜色 4 8" xfId="128"/>
    <cellStyle name="40% - 强调文字颜色 4 9" xfId="129"/>
    <cellStyle name="40% - 强调文字颜色 5 2" xfId="130"/>
    <cellStyle name="40% - 强调文字颜色 5 2 2" xfId="131"/>
    <cellStyle name="40% - 强调文字颜色 5 2 3" xfId="132"/>
    <cellStyle name="40% - 强调文字颜色 5 3" xfId="133"/>
    <cellStyle name="40% - 强调文字颜色 5 3 2" xfId="134"/>
    <cellStyle name="40% - 强调文字颜色 5 4" xfId="135"/>
    <cellStyle name="40% - 强调文字颜色 5 5" xfId="136"/>
    <cellStyle name="40% - 强调文字颜色 5 6" xfId="137"/>
    <cellStyle name="40% - 强调文字颜色 5 7" xfId="138"/>
    <cellStyle name="40% - 强调文字颜色 5 8" xfId="139"/>
    <cellStyle name="40% - 强调文字颜色 5 9" xfId="140"/>
    <cellStyle name="40% - 强调文字颜色 6 2" xfId="141"/>
    <cellStyle name="40% - 强调文字颜色 6 2 2" xfId="142"/>
    <cellStyle name="40% - 强调文字颜色 6 2 3" xfId="143"/>
    <cellStyle name="40% - 强调文字颜色 6 3" xfId="144"/>
    <cellStyle name="40% - 强调文字颜色 6 3 2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40% - 强调文字颜色 6 8" xfId="150"/>
    <cellStyle name="40% - 强调文字颜色 6 9" xfId="151"/>
    <cellStyle name="60% - 强调文字颜色 1 2" xfId="152"/>
    <cellStyle name="60% - 强调文字颜色 1 2 2" xfId="153"/>
    <cellStyle name="60% - 强调文字颜色 1 2 3" xfId="154"/>
    <cellStyle name="60% - 强调文字颜色 1 3" xfId="155"/>
    <cellStyle name="60% - 强调文字颜色 1 3 2" xfId="156"/>
    <cellStyle name="60% - 强调文字颜色 1 4" xfId="157"/>
    <cellStyle name="60% - 强调文字颜色 1 5" xfId="158"/>
    <cellStyle name="60% - 强调文字颜色 1 6" xfId="159"/>
    <cellStyle name="60% - 强调文字颜色 1 7" xfId="160"/>
    <cellStyle name="60% - 强调文字颜色 1 8" xfId="161"/>
    <cellStyle name="60% - 强调文字颜色 1 9" xfId="162"/>
    <cellStyle name="60% - 强调文字颜色 2 2" xfId="163"/>
    <cellStyle name="60% - 强调文字颜色 2 2 2" xfId="164"/>
    <cellStyle name="60% - 强调文字颜色 2 2 3" xfId="165"/>
    <cellStyle name="60% - 强调文字颜色 2 3" xfId="166"/>
    <cellStyle name="60% - 强调文字颜色 2 3 2" xfId="167"/>
    <cellStyle name="60% - 强调文字颜色 2 4" xfId="168"/>
    <cellStyle name="60% - 强调文字颜色 2 5" xfId="169"/>
    <cellStyle name="60% - 强调文字颜色 2 6" xfId="170"/>
    <cellStyle name="60% - 强调文字颜色 2 7" xfId="171"/>
    <cellStyle name="60% - 强调文字颜色 2 8" xfId="172"/>
    <cellStyle name="60% - 强调文字颜色 2 9" xfId="173"/>
    <cellStyle name="60% - 强调文字颜色 3 2" xfId="174"/>
    <cellStyle name="60% - 强调文字颜色 3 2 2" xfId="175"/>
    <cellStyle name="60% - 强调文字颜色 3 2 3" xfId="176"/>
    <cellStyle name="60% - 强调文字颜色 3 3" xfId="177"/>
    <cellStyle name="60% - 强调文字颜色 3 3 2" xfId="178"/>
    <cellStyle name="60% - 强调文字颜色 3 4" xfId="179"/>
    <cellStyle name="60% - 强调文字颜色 3 5" xfId="180"/>
    <cellStyle name="60% - 强调文字颜色 3 6" xfId="181"/>
    <cellStyle name="60% - 强调文字颜色 3 7" xfId="182"/>
    <cellStyle name="60% - 强调文字颜色 3 8" xfId="183"/>
    <cellStyle name="60% - 强调文字颜色 3 9" xfId="184"/>
    <cellStyle name="60% - 强调文字颜色 4 2" xfId="185"/>
    <cellStyle name="60% - 强调文字颜色 4 2 2" xfId="186"/>
    <cellStyle name="60% - 强调文字颜色 4 2 3" xfId="187"/>
    <cellStyle name="60% - 强调文字颜色 4 3" xfId="188"/>
    <cellStyle name="60% - 强调文字颜色 4 3 2" xfId="189"/>
    <cellStyle name="60% - 强调文字颜色 4 4" xfId="190"/>
    <cellStyle name="60% - 强调文字颜色 4 5" xfId="191"/>
    <cellStyle name="60% - 强调文字颜色 4 6" xfId="192"/>
    <cellStyle name="60% - 强调文字颜色 4 7" xfId="193"/>
    <cellStyle name="60% - 强调文字颜色 4 8" xfId="194"/>
    <cellStyle name="60% - 强调文字颜色 4 9" xfId="195"/>
    <cellStyle name="60% - 强调文字颜色 5 2" xfId="196"/>
    <cellStyle name="60% - 强调文字颜色 5 2 2" xfId="197"/>
    <cellStyle name="60% - 强调文字颜色 5 2 3" xfId="198"/>
    <cellStyle name="60% - 强调文字颜色 5 3" xfId="199"/>
    <cellStyle name="60% - 强调文字颜色 5 3 2" xfId="200"/>
    <cellStyle name="60% - 强调文字颜色 5 4" xfId="201"/>
    <cellStyle name="60% - 强调文字颜色 5 5" xfId="202"/>
    <cellStyle name="60% - 强调文字颜色 5 6" xfId="203"/>
    <cellStyle name="60% - 强调文字颜色 5 7" xfId="204"/>
    <cellStyle name="60% - 强调文字颜色 5 8" xfId="205"/>
    <cellStyle name="60% - 强调文字颜色 5 9" xfId="206"/>
    <cellStyle name="60% - 强调文字颜色 6 2" xfId="207"/>
    <cellStyle name="60% - 强调文字颜色 6 2 2" xfId="208"/>
    <cellStyle name="60% - 强调文字颜色 6 2 3" xfId="209"/>
    <cellStyle name="60% - 强调文字颜色 6 3" xfId="210"/>
    <cellStyle name="60% - 强调文字颜色 6 3 2" xfId="211"/>
    <cellStyle name="60% - 强调文字颜色 6 4" xfId="212"/>
    <cellStyle name="60% - 强调文字颜色 6 5" xfId="213"/>
    <cellStyle name="60% - 强调文字颜色 6 6" xfId="214"/>
    <cellStyle name="60% - 强调文字颜色 6 7" xfId="215"/>
    <cellStyle name="60% - 强调文字颜色 6 8" xfId="216"/>
    <cellStyle name="60% - 强调文字颜色 6 9" xfId="217"/>
    <cellStyle name="_ET_STYLE_NoName_00_" xfId="218"/>
    <cellStyle name="_ET_STYLE_NoName_00_ 2" xfId="219"/>
    <cellStyle name="_ET_STYLE_NoName_00_ 2 2" xfId="220"/>
    <cellStyle name="_ET_STYLE_NoName_00_ 3" xfId="221"/>
    <cellStyle name="_ET_STYLE_NoName_00_ 4" xfId="222"/>
    <cellStyle name="_ET_STYLE_NoName_00__人员名册表 " xfId="223"/>
    <cellStyle name="_ET_STYLE_NoName_00__人员名册表 _1" xfId="224"/>
    <cellStyle name="_ET_STYLE_NoName_00__人员名册表 _人员名册表 " xfId="225"/>
    <cellStyle name="_ET_STYLE_NoName_00__人员名册表 _人员增减表 " xfId="226"/>
    <cellStyle name="_ET_STYLE_NoName_00__人员增减表 " xfId="227"/>
    <cellStyle name="_ET_STYLE_NoName_00__统计表 " xfId="228"/>
    <cellStyle name="_ET_STYLE_NoName_00__统计表 _人员名册表 " xfId="229"/>
    <cellStyle name="_ET_STYLE_NoName_00__统计表 _人员增减表 " xfId="230"/>
    <cellStyle name="Normal" xfId="231"/>
    <cellStyle name="好 10" xfId="232"/>
    <cellStyle name="好 2" xfId="233"/>
    <cellStyle name="好 2 2" xfId="234"/>
    <cellStyle name="好 2 3" xfId="235"/>
    <cellStyle name="好 3" xfId="236"/>
    <cellStyle name="好 3 2" xfId="237"/>
    <cellStyle name="好 4" xfId="238"/>
    <cellStyle name="好 5" xfId="239"/>
    <cellStyle name="好 6" xfId="240"/>
    <cellStyle name="好 7" xfId="241"/>
    <cellStyle name="好 8" xfId="242"/>
    <cellStyle name="好 9" xfId="243"/>
    <cellStyle name="好_2016C证报名表 (9347)" xfId="244"/>
    <cellStyle name="好_2016C证报名表 (9347) 2" xfId="245"/>
    <cellStyle name="好_2016心理C证报名表 (1128)" xfId="246"/>
    <cellStyle name="好_2016心理C证报名表 (1128) 2" xfId="247"/>
    <cellStyle name="好_2017年揭阳市中小学心理健康教育C证培训报名表 (16994)" xfId="248"/>
    <cellStyle name="好_2017年揭阳市中小学心理健康教育C证培训报名表 (16994) 2" xfId="249"/>
    <cellStyle name="好_2017年揭阳市中小学心理健康教育C证培训报名表 (23247)" xfId="250"/>
    <cellStyle name="好_2017年揭阳市中小学心理健康教育C证培训报名表 (23247) 2" xfId="251"/>
    <cellStyle name="好_2017年揭阳市中小学心理健康教育C证培训报名表 (29240)" xfId="252"/>
    <cellStyle name="好_2017年揭阳市中小学心理健康教育C证培训报名表 (29240) 2" xfId="253"/>
    <cellStyle name="好_2017年揭阳市中小学心理健康教育C证培训报名表 (32099)" xfId="254"/>
    <cellStyle name="好_2017年揭阳市中小学心理健康教育C证培训报名表 (32099) 2" xfId="255"/>
    <cellStyle name="好_2017年揭阳市中小学心理健康教育C证培训报名表 (9777)" xfId="256"/>
    <cellStyle name="好_2017年揭阳市中小学心理健康教育C证培训报名表 (9777) 2" xfId="257"/>
    <cellStyle name="好_宝峰中心小学2017年揭阳市中小学心理健康教育C证培训报名表 (17949)" xfId="258"/>
    <cellStyle name="好_宝峰中心小学2017年揭阳市中小学心理健康教育C证培训报名表 (17949) 2" xfId="259"/>
    <cellStyle name="好_山东围小学教职工登记表(20160913 更新) (除吴文涓)" xfId="260"/>
    <cellStyle name="好_山东围小学教职工登记表(20160913 更新) (除吴文涓) 2" xfId="261"/>
    <cellStyle name="好_山东围小学教职工登记表(20160913 更新) (除吴文涓) 3" xfId="262"/>
    <cellStyle name="好_登岗实验学校心理健康教育C证培训报名表 (17839)" xfId="263"/>
    <cellStyle name="好_登岗实验学校心理健康教育C证培训报名表 (17839) 2" xfId="264"/>
    <cellStyle name="好_登岗洋淇小学2017年揭阳市中小学心理健康教育C证培训报名表 (2480)" xfId="265"/>
    <cellStyle name="好_登岗洋淇小学2017年揭阳市中小学心理健康教育C证培训报名表 (2480) 2" xfId="266"/>
    <cellStyle name="好_空港区登岗镇埔上小学2017年揭阳市中小学心理健康教育C证培训报名表 (14254)" xfId="267"/>
    <cellStyle name="好_空港区登岗镇埔上小学2017年揭阳市中小学心理健康教育C证培训报名表 (14254) 2" xfId="268"/>
    <cellStyle name="好_空港登岗洋淇初级中学C230 (7610)" xfId="269"/>
    <cellStyle name="好_空港登岗洋淇初级中学C230 (7610) 2" xfId="270"/>
    <cellStyle name="好_空港经济区登岗镇安乐小学小学心理健康教育C证培训报名表 (38)" xfId="271"/>
    <cellStyle name="好_空港经济区登岗镇安乐小学小学心理健康教育C证培训报名表 (38) 2" xfId="272"/>
    <cellStyle name="差 10" xfId="273"/>
    <cellStyle name="差 2" xfId="274"/>
    <cellStyle name="差 2 2" xfId="275"/>
    <cellStyle name="差 2 3" xfId="276"/>
    <cellStyle name="差 3" xfId="277"/>
    <cellStyle name="差 3 2" xfId="278"/>
    <cellStyle name="差 4" xfId="279"/>
    <cellStyle name="差 5" xfId="280"/>
    <cellStyle name="差 6" xfId="281"/>
    <cellStyle name="差 7" xfId="282"/>
    <cellStyle name="差 8" xfId="283"/>
    <cellStyle name="差 9" xfId="284"/>
    <cellStyle name="差_2016C证报名表 (9347)" xfId="285"/>
    <cellStyle name="差_2016C证报名表 (9347) 2" xfId="286"/>
    <cellStyle name="差_2016心理C证报名表 (1128)" xfId="287"/>
    <cellStyle name="差_2016心理C证报名表 (1128) 2" xfId="288"/>
    <cellStyle name="差_2017年揭阳市中小学心理健康教育C证培训报名表 (16994)" xfId="289"/>
    <cellStyle name="差_2017年揭阳市中小学心理健康教育C证培训报名表 (16994) 2" xfId="290"/>
    <cellStyle name="差_2017年揭阳市中小学心理健康教育C证培训报名表 (23247)" xfId="291"/>
    <cellStyle name="差_2017年揭阳市中小学心理健康教育C证培训报名表 (23247) 2" xfId="292"/>
    <cellStyle name="差_2017年揭阳市中小学心理健康教育C证培训报名表 (29240)" xfId="293"/>
    <cellStyle name="差_2017年揭阳市中小学心理健康教育C证培训报名表 (29240) 2" xfId="294"/>
    <cellStyle name="差_2017年揭阳市中小学心理健康教育C证培训报名表 (32099)" xfId="295"/>
    <cellStyle name="差_2017年揭阳市中小学心理健康教育C证培训报名表 (32099) 2" xfId="296"/>
    <cellStyle name="差_2017年揭阳市中小学心理健康教育C证培训报名表 (9777)" xfId="297"/>
    <cellStyle name="差_2017年揭阳市中小学心理健康教育C证培训报名表 (9777) 2" xfId="298"/>
    <cellStyle name="差_宝峰中心小学2017年揭阳市中小学心理健康教育C证培训报名表 (17949)" xfId="299"/>
    <cellStyle name="差_宝峰中心小学2017年揭阳市中小学心理健康教育C证培训报名表 (17949) 2" xfId="300"/>
    <cellStyle name="差_山东围小学教职工登记表(20160913 更新) (除吴文涓)" xfId="301"/>
    <cellStyle name="差_山东围小学教职工登记表(20160913 更新) (除吴文涓) 2" xfId="302"/>
    <cellStyle name="差_山东围小学教职工登记表(20160913 更新) (除吴文涓) 3" xfId="303"/>
    <cellStyle name="差_登岗实验学校心理健康教育C证培训报名表 (17839)" xfId="304"/>
    <cellStyle name="差_登岗实验学校心理健康教育C证培训报名表 (17839) 2" xfId="305"/>
    <cellStyle name="差_登岗洋淇小学2017年揭阳市中小学心理健康教育C证培训报名表 (2480)" xfId="306"/>
    <cellStyle name="差_登岗洋淇小学2017年揭阳市中小学心理健康教育C证培训报名表 (2480) 2" xfId="307"/>
    <cellStyle name="差_空港区登岗镇埔上小学2017年揭阳市中小学心理健康教育C证培训报名表 (14254)" xfId="308"/>
    <cellStyle name="差_空港区登岗镇埔上小学2017年揭阳市中小学心理健康教育C证培训报名表 (14254) 2" xfId="309"/>
    <cellStyle name="差_空港登岗洋淇初级中学C230 (7610)" xfId="310"/>
    <cellStyle name="差_空港登岗洋淇初级中学C230 (7610) 2" xfId="311"/>
    <cellStyle name="差_空港经济区登岗镇安乐小学小学心理健康教育C证培训报名表 (38)" xfId="312"/>
    <cellStyle name="差_空港经济区登岗镇安乐小学小学心理健康教育C证培训报名表 (38) 2" xfId="313"/>
    <cellStyle name="常规 10" xfId="314"/>
    <cellStyle name="常规 10 2" xfId="315"/>
    <cellStyle name="常规 10 2 2" xfId="316"/>
    <cellStyle name="常规 10 2 2 2" xfId="317"/>
    <cellStyle name="常规 10 2 2 2 2" xfId="318"/>
    <cellStyle name="常规 10 2 2 3" xfId="319"/>
    <cellStyle name="常规 10 2 2 4" xfId="320"/>
    <cellStyle name="常规 10 2 3" xfId="321"/>
    <cellStyle name="常规 10 2 3 2" xfId="322"/>
    <cellStyle name="常规 10 2 4" xfId="323"/>
    <cellStyle name="常规 10 2 5" xfId="324"/>
    <cellStyle name="常规 10 3" xfId="325"/>
    <cellStyle name="常规 10 3 2" xfId="326"/>
    <cellStyle name="常规 10 3 2 2" xfId="327"/>
    <cellStyle name="常规 10 3 2 3" xfId="328"/>
    <cellStyle name="常规 10 3 3" xfId="329"/>
    <cellStyle name="常规 10 3 4" xfId="330"/>
    <cellStyle name="常规 10 4" xfId="331"/>
    <cellStyle name="常规 10 4 2" xfId="332"/>
    <cellStyle name="常规 10 5" xfId="333"/>
    <cellStyle name="常规 10 6" xfId="334"/>
    <cellStyle name="常规 10 7" xfId="335"/>
    <cellStyle name="常规 11" xfId="336"/>
    <cellStyle name="常规 11 2" xfId="337"/>
    <cellStyle name="常规 11 2 2" xfId="338"/>
    <cellStyle name="常规 11 2 2 2" xfId="339"/>
    <cellStyle name="常规 11 2 2 2 2" xfId="340"/>
    <cellStyle name="常规 11 2 2 3" xfId="341"/>
    <cellStyle name="常规 11 2 2 4" xfId="342"/>
    <cellStyle name="常规 11 2 3" xfId="343"/>
    <cellStyle name="常规 11 2 3 2" xfId="344"/>
    <cellStyle name="常规 11 2 4" xfId="345"/>
    <cellStyle name="常规 11 2 5" xfId="346"/>
    <cellStyle name="常规 11 3" xfId="347"/>
    <cellStyle name="常规 11 3 2" xfId="348"/>
    <cellStyle name="常规 11 3 2 2" xfId="349"/>
    <cellStyle name="常规 11 3 3" xfId="350"/>
    <cellStyle name="常规 11 3 4" xfId="351"/>
    <cellStyle name="常规 11 4" xfId="352"/>
    <cellStyle name="常规 11 4 2" xfId="353"/>
    <cellStyle name="常规 11 5" xfId="354"/>
    <cellStyle name="常规 11 6" xfId="355"/>
    <cellStyle name="常规 11 7" xfId="356"/>
    <cellStyle name="常规 11 8" xfId="357"/>
    <cellStyle name="常规 12" xfId="358"/>
    <cellStyle name="常规 12 2" xfId="359"/>
    <cellStyle name="常规 12 2 2" xfId="360"/>
    <cellStyle name="常规 12 2 2 2" xfId="361"/>
    <cellStyle name="常规 12 2 2 3" xfId="362"/>
    <cellStyle name="常规 12 2 3" xfId="363"/>
    <cellStyle name="常规 12 2 4" xfId="364"/>
    <cellStyle name="常规 12 3" xfId="365"/>
    <cellStyle name="常规 12 3 2" xfId="366"/>
    <cellStyle name="常规 12 3 2 2" xfId="367"/>
    <cellStyle name="常规 12 3 3" xfId="368"/>
    <cellStyle name="常规 12 4" xfId="369"/>
    <cellStyle name="常规 12 4 2" xfId="370"/>
    <cellStyle name="常规 12 5" xfId="371"/>
    <cellStyle name="常规 12 6" xfId="372"/>
    <cellStyle name="常规 13" xfId="373"/>
    <cellStyle name="常规 13 10" xfId="374"/>
    <cellStyle name="常规 13 12" xfId="375"/>
    <cellStyle name="常规 13 13" xfId="376"/>
    <cellStyle name="常规 13 14" xfId="377"/>
    <cellStyle name="常规 13 2" xfId="378"/>
    <cellStyle name="常规 13 2 2" xfId="379"/>
    <cellStyle name="常规 13 2 2 2" xfId="380"/>
    <cellStyle name="常规 13 2 2 3" xfId="381"/>
    <cellStyle name="常规 13 2 25" xfId="382"/>
    <cellStyle name="常规 13 2 26" xfId="383"/>
    <cellStyle name="常规 13 2 3" xfId="384"/>
    <cellStyle name="常规 13 2 4" xfId="385"/>
    <cellStyle name="常规 13 2 5" xfId="386"/>
    <cellStyle name="常规 13 2 6" xfId="387"/>
    <cellStyle name="常规 13 2 7" xfId="388"/>
    <cellStyle name="常规 13 2 8" xfId="389"/>
    <cellStyle name="常规 13 3" xfId="390"/>
    <cellStyle name="常规 13 3 2" xfId="391"/>
    <cellStyle name="常规 13 3 2 2" xfId="392"/>
    <cellStyle name="常规 13 3 2 3" xfId="393"/>
    <cellStyle name="常规 13 3 25" xfId="394"/>
    <cellStyle name="常规 13 3 26" xfId="395"/>
    <cellStyle name="常规 13 3 3" xfId="396"/>
    <cellStyle name="常规 13 3 4" xfId="397"/>
    <cellStyle name="常规 13 3 5" xfId="398"/>
    <cellStyle name="常规 13 3 7" xfId="399"/>
    <cellStyle name="常规 13 4" xfId="400"/>
    <cellStyle name="常规 13 4 2" xfId="401"/>
    <cellStyle name="常规 13 4 2 2" xfId="402"/>
    <cellStyle name="常规 13 4 25" xfId="403"/>
    <cellStyle name="常规 13 4 26" xfId="404"/>
    <cellStyle name="常规 13 4 3" xfId="405"/>
    <cellStyle name="常规 13 4 4" xfId="406"/>
    <cellStyle name="常规 13 4 5" xfId="407"/>
    <cellStyle name="常规 13 4 7" xfId="408"/>
    <cellStyle name="常规 13 42" xfId="409"/>
    <cellStyle name="常规 13 43" xfId="410"/>
    <cellStyle name="常规 13 5" xfId="411"/>
    <cellStyle name="常规 13 5 2" xfId="412"/>
    <cellStyle name="常规 13 5 26" xfId="413"/>
    <cellStyle name="常规 13 5 3" xfId="414"/>
    <cellStyle name="常规 13 5 4" xfId="415"/>
    <cellStyle name="常规 13 5 5" xfId="416"/>
    <cellStyle name="常规 13 5 7" xfId="417"/>
    <cellStyle name="常规 13 6" xfId="418"/>
    <cellStyle name="常规 13 6 2" xfId="419"/>
    <cellStyle name="常规 13 6 4" xfId="420"/>
    <cellStyle name="常规 13 6 5" xfId="421"/>
    <cellStyle name="常规 13 9" xfId="422"/>
    <cellStyle name="常规 14" xfId="423"/>
    <cellStyle name="常规 14 2" xfId="424"/>
    <cellStyle name="常规 14 2 2" xfId="425"/>
    <cellStyle name="常规 14 2 2 2" xfId="426"/>
    <cellStyle name="常规 14 2 3" xfId="427"/>
    <cellStyle name="常规 14 2 4" xfId="428"/>
    <cellStyle name="常规 14 3" xfId="429"/>
    <cellStyle name="常规 14 3 2" xfId="430"/>
    <cellStyle name="常规 14 3 2 2" xfId="431"/>
    <cellStyle name="常规 14 3 3" xfId="432"/>
    <cellStyle name="常规 14 4" xfId="433"/>
    <cellStyle name="常规 14 5" xfId="434"/>
    <cellStyle name="常规 14 6" xfId="435"/>
    <cellStyle name="常规 15" xfId="436"/>
    <cellStyle name="常规 15 2" xfId="437"/>
    <cellStyle name="常规 15 2 2" xfId="438"/>
    <cellStyle name="常规 15 2 2 2" xfId="439"/>
    <cellStyle name="常规 15 2 3" xfId="440"/>
    <cellStyle name="常规 15 2 4" xfId="441"/>
    <cellStyle name="常规 15 3" xfId="442"/>
    <cellStyle name="常规 15 3 2" xfId="443"/>
    <cellStyle name="常规 15 3 2 2" xfId="444"/>
    <cellStyle name="常规 15 3 3" xfId="445"/>
    <cellStyle name="常规 15 4" xfId="446"/>
    <cellStyle name="常规 15 5" xfId="447"/>
    <cellStyle name="常规 15 6" xfId="448"/>
    <cellStyle name="常规 16" xfId="449"/>
    <cellStyle name="常规 16 2" xfId="450"/>
    <cellStyle name="常规 16 2 2" xfId="451"/>
    <cellStyle name="常规 16 2 2 2" xfId="452"/>
    <cellStyle name="常规 16 2 3" xfId="453"/>
    <cellStyle name="常规 16 2 4" xfId="454"/>
    <cellStyle name="常规 16 3" xfId="455"/>
    <cellStyle name="常规 16 3 2" xfId="456"/>
    <cellStyle name="常规 16 4" xfId="457"/>
    <cellStyle name="常规 16 5" xfId="458"/>
    <cellStyle name="常规 16 6" xfId="459"/>
    <cellStyle name="常规 17" xfId="460"/>
    <cellStyle name="常规 17 2" xfId="461"/>
    <cellStyle name="常规 17 2 2" xfId="462"/>
    <cellStyle name="常规 17 2 2 2" xfId="463"/>
    <cellStyle name="常规 17 2 3" xfId="464"/>
    <cellStyle name="常规 17 2 4" xfId="465"/>
    <cellStyle name="常规 17 3" xfId="466"/>
    <cellStyle name="常规 17 3 2" xfId="467"/>
    <cellStyle name="常规 17 4" xfId="468"/>
    <cellStyle name="常规 17 5" xfId="469"/>
    <cellStyle name="常规 17 6" xfId="470"/>
    <cellStyle name="常规 18" xfId="471"/>
    <cellStyle name="常规 18 2" xfId="472"/>
    <cellStyle name="常规 18 2 2" xfId="473"/>
    <cellStyle name="常规 18 2 2 2" xfId="474"/>
    <cellStyle name="常规 18 2 3" xfId="475"/>
    <cellStyle name="常规 18 2 4" xfId="476"/>
    <cellStyle name="常规 18 3" xfId="477"/>
    <cellStyle name="常规 18 3 2" xfId="478"/>
    <cellStyle name="常规 18 4" xfId="479"/>
    <cellStyle name="常规 18 5" xfId="480"/>
    <cellStyle name="常规 18 6" xfId="481"/>
    <cellStyle name="常规 19" xfId="482"/>
    <cellStyle name="常规 19 2" xfId="483"/>
    <cellStyle name="常规 19 2 2" xfId="484"/>
    <cellStyle name="常规 19 2 2 2" xfId="485"/>
    <cellStyle name="常规 19 2 3" xfId="486"/>
    <cellStyle name="常规 19 3" xfId="487"/>
    <cellStyle name="常规 19 3 2" xfId="488"/>
    <cellStyle name="常规 19 4" xfId="489"/>
    <cellStyle name="常规 19 5" xfId="490"/>
    <cellStyle name="常规 19 6" xfId="491"/>
    <cellStyle name="常规 2" xfId="492"/>
    <cellStyle name="常规 2 10" xfId="493"/>
    <cellStyle name="常规 2 11" xfId="494"/>
    <cellStyle name="常规 2 12" xfId="495"/>
    <cellStyle name="常规 2 13" xfId="496"/>
    <cellStyle name="常规 2 14" xfId="497"/>
    <cellStyle name="常规 2 2" xfId="498"/>
    <cellStyle name="常规 2 2 2" xfId="499"/>
    <cellStyle name="常规 2 2 3" xfId="500"/>
    <cellStyle name="常规 2 2 4" xfId="501"/>
    <cellStyle name="常规 2 3" xfId="502"/>
    <cellStyle name="常规 2 3 2" xfId="503"/>
    <cellStyle name="常规 2 3 2 2" xfId="504"/>
    <cellStyle name="常规 2 3 3" xfId="505"/>
    <cellStyle name="常规 2 3 4" xfId="506"/>
    <cellStyle name="常规 2 4" xfId="507"/>
    <cellStyle name="常规 2 4 2" xfId="508"/>
    <cellStyle name="常规 2 5" xfId="509"/>
    <cellStyle name="常规 2 6" xfId="510"/>
    <cellStyle name="常规 2 7" xfId="511"/>
    <cellStyle name="常规 2 8" xfId="512"/>
    <cellStyle name="常规 2 9" xfId="513"/>
    <cellStyle name="常规 20" xfId="514"/>
    <cellStyle name="常规 20 2" xfId="515"/>
    <cellStyle name="常规 20 2 2" xfId="516"/>
    <cellStyle name="常规 20 2 2 2" xfId="517"/>
    <cellStyle name="常规 20 2 3" xfId="518"/>
    <cellStyle name="常规 20 2 4" xfId="519"/>
    <cellStyle name="常规 20 2 5" xfId="520"/>
    <cellStyle name="常规 20 3" xfId="521"/>
    <cellStyle name="常规 20 3 2" xfId="522"/>
    <cellStyle name="常规 20 3 2 2" xfId="523"/>
    <cellStyle name="常规 20 3 3" xfId="524"/>
    <cellStyle name="常规 20 4" xfId="525"/>
    <cellStyle name="常规 20 4 2" xfId="526"/>
    <cellStyle name="常规 20 5" xfId="527"/>
    <cellStyle name="常规 20 6" xfId="528"/>
    <cellStyle name="常规 20 7" xfId="529"/>
    <cellStyle name="常规 21" xfId="530"/>
    <cellStyle name="常规 21 2" xfId="531"/>
    <cellStyle name="常规 21 2 2" xfId="532"/>
    <cellStyle name="常规 21 2 2 2" xfId="533"/>
    <cellStyle name="常规 21 2 3" xfId="534"/>
    <cellStyle name="常规 21 2 4" xfId="535"/>
    <cellStyle name="常规 21 3" xfId="536"/>
    <cellStyle name="常规 21 3 2" xfId="537"/>
    <cellStyle name="常规 21 4" xfId="538"/>
    <cellStyle name="常规 21 5" xfId="539"/>
    <cellStyle name="常规 21 6" xfId="540"/>
    <cellStyle name="常规 21 7" xfId="541"/>
    <cellStyle name="常规 22" xfId="542"/>
    <cellStyle name="常规 22 2" xfId="543"/>
    <cellStyle name="常规 22 2 2" xfId="544"/>
    <cellStyle name="常规 22 2 2 2" xfId="545"/>
    <cellStyle name="常规 22 2 3" xfId="546"/>
    <cellStyle name="常规 22 2 4" xfId="547"/>
    <cellStyle name="常规 22 3" xfId="548"/>
    <cellStyle name="常规 22 3 2" xfId="549"/>
    <cellStyle name="常规 22 4" xfId="550"/>
    <cellStyle name="常规 22 5" xfId="551"/>
    <cellStyle name="常规 22 6" xfId="552"/>
    <cellStyle name="常规 22 7" xfId="553"/>
    <cellStyle name="常规 23" xfId="554"/>
    <cellStyle name="常规 23 2" xfId="555"/>
    <cellStyle name="常规 23 2 2" xfId="556"/>
    <cellStyle name="常规 23 2 2 2" xfId="557"/>
    <cellStyle name="常规 23 2 3" xfId="558"/>
    <cellStyle name="常规 23 2 4" xfId="559"/>
    <cellStyle name="常规 23 3" xfId="560"/>
    <cellStyle name="常规 23 3 2" xfId="561"/>
    <cellStyle name="常规 23 4" xfId="562"/>
    <cellStyle name="常规 23 5" xfId="563"/>
    <cellStyle name="常规 23 6" xfId="564"/>
    <cellStyle name="常规 23 7" xfId="565"/>
    <cellStyle name="常规 24" xfId="566"/>
    <cellStyle name="常规 24 2" xfId="567"/>
    <cellStyle name="常规 24 2 2" xfId="568"/>
    <cellStyle name="常规 24 2 2 2" xfId="569"/>
    <cellStyle name="常规 24 2 3" xfId="570"/>
    <cellStyle name="常规 24 3" xfId="571"/>
    <cellStyle name="常规 24 3 2" xfId="572"/>
    <cellStyle name="常规 24 4" xfId="573"/>
    <cellStyle name="常规 24 5" xfId="574"/>
    <cellStyle name="常规 24 6" xfId="575"/>
    <cellStyle name="常规 24 7" xfId="576"/>
    <cellStyle name="常规 25" xfId="577"/>
    <cellStyle name="常规 25 2" xfId="578"/>
    <cellStyle name="常规 25 2 2" xfId="579"/>
    <cellStyle name="常规 25 2 2 2" xfId="580"/>
    <cellStyle name="常规 25 2 3" xfId="581"/>
    <cellStyle name="常规 25 2 4" xfId="582"/>
    <cellStyle name="常规 25 3" xfId="583"/>
    <cellStyle name="常规 25 3 2" xfId="584"/>
    <cellStyle name="常规 25 4" xfId="585"/>
    <cellStyle name="常规 25 5" xfId="586"/>
    <cellStyle name="常规 25 6" xfId="587"/>
    <cellStyle name="常规 26" xfId="588"/>
    <cellStyle name="常规 26 2" xfId="589"/>
    <cellStyle name="常规 26 2 2" xfId="590"/>
    <cellStyle name="常规 26 2 2 2" xfId="591"/>
    <cellStyle name="常规 26 2 3" xfId="592"/>
    <cellStyle name="常规 26 2 4" xfId="593"/>
    <cellStyle name="常规 26 3" xfId="594"/>
    <cellStyle name="常规 26 3 2" xfId="595"/>
    <cellStyle name="常规 26 4" xfId="596"/>
    <cellStyle name="常规 26 5" xfId="597"/>
    <cellStyle name="常规 26 6" xfId="598"/>
    <cellStyle name="常规 26 7" xfId="599"/>
    <cellStyle name="常规 26 8" xfId="600"/>
    <cellStyle name="常规 27" xfId="601"/>
    <cellStyle name="常规 27 2" xfId="602"/>
    <cellStyle name="常规 27 2 2" xfId="603"/>
    <cellStyle name="常规 27 2 2 2" xfId="604"/>
    <cellStyle name="常规 27 2 3" xfId="605"/>
    <cellStyle name="常规 27 2 4" xfId="606"/>
    <cellStyle name="常规 27 3" xfId="607"/>
    <cellStyle name="常规 27 3 2" xfId="608"/>
    <cellStyle name="常规 27 4" xfId="609"/>
    <cellStyle name="常规 27 4 2" xfId="610"/>
    <cellStyle name="常规 27 5" xfId="611"/>
    <cellStyle name="常规 27 6" xfId="612"/>
    <cellStyle name="常规 27 7" xfId="613"/>
    <cellStyle name="常规 27 8" xfId="614"/>
    <cellStyle name="常规 27 9" xfId="615"/>
    <cellStyle name="常规 28" xfId="616"/>
    <cellStyle name="常规 28 2" xfId="617"/>
    <cellStyle name="常规 28 2 2" xfId="618"/>
    <cellStyle name="常规 28 2 2 2" xfId="619"/>
    <cellStyle name="常规 28 2 3" xfId="620"/>
    <cellStyle name="常规 28 2 4" xfId="621"/>
    <cellStyle name="常规 28 3" xfId="622"/>
    <cellStyle name="常规 28 3 2" xfId="623"/>
    <cellStyle name="常规 28 4" xfId="624"/>
    <cellStyle name="常规 28 5" xfId="625"/>
    <cellStyle name="常规 28 6" xfId="626"/>
    <cellStyle name="常规 28 7" xfId="627"/>
    <cellStyle name="常规 29" xfId="628"/>
    <cellStyle name="常规 29 2" xfId="629"/>
    <cellStyle name="常规 29 2 2" xfId="630"/>
    <cellStyle name="常规 29 2 2 2" xfId="631"/>
    <cellStyle name="常规 29 2 3" xfId="632"/>
    <cellStyle name="常规 29 2 4" xfId="633"/>
    <cellStyle name="常规 29 3" xfId="634"/>
    <cellStyle name="常规 29 3 2" xfId="635"/>
    <cellStyle name="常规 29 4" xfId="636"/>
    <cellStyle name="常规 29 5" xfId="637"/>
    <cellStyle name="常规 29 6" xfId="638"/>
    <cellStyle name="常规 29 7" xfId="639"/>
    <cellStyle name="常规 3" xfId="640"/>
    <cellStyle name="常规 3 10" xfId="641"/>
    <cellStyle name="常规 3 11" xfId="642"/>
    <cellStyle name="常规 3 12" xfId="643"/>
    <cellStyle name="常规 3 13" xfId="644"/>
    <cellStyle name="常规 3 2" xfId="645"/>
    <cellStyle name="常规 3 2 2" xfId="646"/>
    <cellStyle name="常规 3 2 2 2" xfId="647"/>
    <cellStyle name="常规 3 2 2 2 2" xfId="648"/>
    <cellStyle name="常规 3 2 2 3" xfId="649"/>
    <cellStyle name="常规 3 2 3" xfId="650"/>
    <cellStyle name="常规 3 2 3 2" xfId="651"/>
    <cellStyle name="常规 3 2 4" xfId="652"/>
    <cellStyle name="常规 3 2 5" xfId="653"/>
    <cellStyle name="常规 3 2 6" xfId="654"/>
    <cellStyle name="常规 3 2 7" xfId="655"/>
    <cellStyle name="常规 3 3" xfId="656"/>
    <cellStyle name="常规 3 3 2" xfId="657"/>
    <cellStyle name="常规 3 3 2 2" xfId="658"/>
    <cellStyle name="常规 3 3 3" xfId="659"/>
    <cellStyle name="常规 3 3 4" xfId="660"/>
    <cellStyle name="常规 3 3 5" xfId="661"/>
    <cellStyle name="常规 3 4" xfId="662"/>
    <cellStyle name="常规 3 4 2" xfId="663"/>
    <cellStyle name="常规 3 4 2 2" xfId="664"/>
    <cellStyle name="常规 3 4 3" xfId="665"/>
    <cellStyle name="常规 3 5" xfId="666"/>
    <cellStyle name="常规 3 5 2" xfId="667"/>
    <cellStyle name="常规 3 6" xfId="668"/>
    <cellStyle name="常规 3 6 2" xfId="669"/>
    <cellStyle name="常规 3 7" xfId="670"/>
    <cellStyle name="常规 3 8" xfId="671"/>
    <cellStyle name="常规 3 9" xfId="672"/>
    <cellStyle name="常规 30" xfId="673"/>
    <cellStyle name="常规 30 2" xfId="674"/>
    <cellStyle name="常规 30 2 2" xfId="675"/>
    <cellStyle name="常规 30 2 3" xfId="676"/>
    <cellStyle name="常规 30 3" xfId="677"/>
    <cellStyle name="常规 30 4" xfId="678"/>
    <cellStyle name="常规 30 5" xfId="679"/>
    <cellStyle name="常规 30 6" xfId="680"/>
    <cellStyle name="常规 30 7" xfId="681"/>
    <cellStyle name="常规 31" xfId="682"/>
    <cellStyle name="常规 31 2" xfId="683"/>
    <cellStyle name="常规 31 2 2" xfId="684"/>
    <cellStyle name="常规 31 2 3" xfId="685"/>
    <cellStyle name="常规 31 3" xfId="686"/>
    <cellStyle name="常规 31 4" xfId="687"/>
    <cellStyle name="常规 31 5" xfId="688"/>
    <cellStyle name="常规 31 6" xfId="689"/>
    <cellStyle name="常规 31 7" xfId="690"/>
    <cellStyle name="常规 32" xfId="691"/>
    <cellStyle name="常规 32 2" xfId="692"/>
    <cellStyle name="常规 32 2 2" xfId="693"/>
    <cellStyle name="常规 32 3" xfId="694"/>
    <cellStyle name="常规 32 4" xfId="695"/>
    <cellStyle name="常规 32 5" xfId="696"/>
    <cellStyle name="常规 32 6" xfId="697"/>
    <cellStyle name="常规 33" xfId="698"/>
    <cellStyle name="常规 33 2" xfId="699"/>
    <cellStyle name="常规 33 2 2" xfId="700"/>
    <cellStyle name="常规 33 3" xfId="701"/>
    <cellStyle name="常规 33 4" xfId="702"/>
    <cellStyle name="常规 33 5" xfId="703"/>
    <cellStyle name="常规 34" xfId="704"/>
    <cellStyle name="常规 34 2" xfId="705"/>
    <cellStyle name="常规 34 2 2" xfId="706"/>
    <cellStyle name="常规 34 3" xfId="707"/>
    <cellStyle name="常规 34 4" xfId="708"/>
    <cellStyle name="常规 35" xfId="709"/>
    <cellStyle name="常规 35 2" xfId="710"/>
    <cellStyle name="常规 35 2 2" xfId="711"/>
    <cellStyle name="常规 35 2 3" xfId="712"/>
    <cellStyle name="常规 35 3" xfId="713"/>
    <cellStyle name="常规 35 4" xfId="714"/>
    <cellStyle name="常规 36" xfId="715"/>
    <cellStyle name="常规 36 2" xfId="716"/>
    <cellStyle name="常规 36 2 2" xfId="717"/>
    <cellStyle name="常规 36 2 3" xfId="718"/>
    <cellStyle name="常规 36 3" xfId="719"/>
    <cellStyle name="常规 36 4" xfId="720"/>
    <cellStyle name="常规 37" xfId="721"/>
    <cellStyle name="常规 37 2" xfId="722"/>
    <cellStyle name="常规 37 2 2" xfId="723"/>
    <cellStyle name="常规 37 3" xfId="724"/>
    <cellStyle name="常规 38" xfId="725"/>
    <cellStyle name="常规 38 2" xfId="726"/>
    <cellStyle name="常规 38 2 2" xfId="727"/>
    <cellStyle name="常规 38 3" xfId="728"/>
    <cellStyle name="常规 39" xfId="729"/>
    <cellStyle name="常规 39 2" xfId="730"/>
    <cellStyle name="常规 39 2 2" xfId="731"/>
    <cellStyle name="常规 39 3" xfId="732"/>
    <cellStyle name="常规 4" xfId="733"/>
    <cellStyle name="常规 4 10" xfId="734"/>
    <cellStyle name="常规 4 11" xfId="735"/>
    <cellStyle name="常规 4 2" xfId="736"/>
    <cellStyle name="常规 4 2 2" xfId="737"/>
    <cellStyle name="常规 4 2 2 2" xfId="738"/>
    <cellStyle name="常规 4 2 2 2 2" xfId="739"/>
    <cellStyle name="常规 4 2 2 3" xfId="740"/>
    <cellStyle name="常规 4 2 3" xfId="741"/>
    <cellStyle name="常规 4 2 3 2" xfId="742"/>
    <cellStyle name="常规 4 2 4" xfId="743"/>
    <cellStyle name="常规 4 2 5" xfId="744"/>
    <cellStyle name="常规 4 2 6" xfId="745"/>
    <cellStyle name="常规 4 3" xfId="746"/>
    <cellStyle name="常规 4 3 2" xfId="747"/>
    <cellStyle name="常规 4 3 2 2" xfId="748"/>
    <cellStyle name="常规 4 3 2 3" xfId="749"/>
    <cellStyle name="常规 4 3 3" xfId="750"/>
    <cellStyle name="常规 4 3 4" xfId="751"/>
    <cellStyle name="常规 4 3 5" xfId="752"/>
    <cellStyle name="常规 4 4" xfId="753"/>
    <cellStyle name="常规 4 4 2" xfId="754"/>
    <cellStyle name="常规 4 4 3" xfId="755"/>
    <cellStyle name="常规 4 5" xfId="756"/>
    <cellStyle name="常规 4 6" xfId="757"/>
    <cellStyle name="常规 4 6 2" xfId="758"/>
    <cellStyle name="常规 4 7" xfId="759"/>
    <cellStyle name="常规 4 8" xfId="760"/>
    <cellStyle name="常规 4 9" xfId="761"/>
    <cellStyle name="常规 40" xfId="762"/>
    <cellStyle name="常规 40 2" xfId="763"/>
    <cellStyle name="常规 40 2 2" xfId="764"/>
    <cellStyle name="常规 40 3" xfId="765"/>
    <cellStyle name="常规 41" xfId="766"/>
    <cellStyle name="常规 41 2" xfId="767"/>
    <cellStyle name="常规 41 2 2" xfId="768"/>
    <cellStyle name="常规 41 3" xfId="769"/>
    <cellStyle name="常规 42" xfId="770"/>
    <cellStyle name="常规 42 2" xfId="771"/>
    <cellStyle name="常规 42 3" xfId="772"/>
    <cellStyle name="常规 43" xfId="773"/>
    <cellStyle name="常规 43 2" xfId="774"/>
    <cellStyle name="常规 43 3" xfId="775"/>
    <cellStyle name="常规 44" xfId="776"/>
    <cellStyle name="常规 44 2" xfId="777"/>
    <cellStyle name="常规 45" xfId="778"/>
    <cellStyle name="常规 45 2" xfId="779"/>
    <cellStyle name="常规 46" xfId="780"/>
    <cellStyle name="常规 46 2" xfId="781"/>
    <cellStyle name="常规 47" xfId="782"/>
    <cellStyle name="常规 47 2" xfId="783"/>
    <cellStyle name="常规 48" xfId="784"/>
    <cellStyle name="常规 48 2" xfId="785"/>
    <cellStyle name="常规 48 3" xfId="786"/>
    <cellStyle name="常规 49" xfId="787"/>
    <cellStyle name="常规 49 2" xfId="788"/>
    <cellStyle name="常规 5" xfId="789"/>
    <cellStyle name="常规 5 2" xfId="790"/>
    <cellStyle name="常规 5 2 2" xfId="791"/>
    <cellStyle name="常规 5 2 2 2" xfId="792"/>
    <cellStyle name="常规 5 2 2 2 2" xfId="793"/>
    <cellStyle name="常规 5 2 2 3" xfId="794"/>
    <cellStyle name="常规 5 2 3" xfId="795"/>
    <cellStyle name="常规 5 2 3 2" xfId="796"/>
    <cellStyle name="常规 5 2 4" xfId="797"/>
    <cellStyle name="常规 5 2 5" xfId="798"/>
    <cellStyle name="常规 5 2 6" xfId="799"/>
    <cellStyle name="常规 5 3" xfId="800"/>
    <cellStyle name="常规 5 3 2" xfId="801"/>
    <cellStyle name="常规 5 3 2 2" xfId="802"/>
    <cellStyle name="常规 5 3 2 3" xfId="803"/>
    <cellStyle name="常规 5 3 3" xfId="804"/>
    <cellStyle name="常规 5 3 4" xfId="805"/>
    <cellStyle name="常规 5 3 5" xfId="806"/>
    <cellStyle name="常规 5 4" xfId="807"/>
    <cellStyle name="常规 5 4 2" xfId="808"/>
    <cellStyle name="常规 5 4 3" xfId="809"/>
    <cellStyle name="常规 5 5" xfId="810"/>
    <cellStyle name="常规 5 6" xfId="811"/>
    <cellStyle name="常规 5 6 2" xfId="812"/>
    <cellStyle name="常规 5 7" xfId="813"/>
    <cellStyle name="常规 5 8" xfId="814"/>
    <cellStyle name="常规 5 9" xfId="815"/>
    <cellStyle name="常规 50" xfId="816"/>
    <cellStyle name="常规 50 2" xfId="817"/>
    <cellStyle name="常规 51" xfId="818"/>
    <cellStyle name="常规 52" xfId="819"/>
    <cellStyle name="常规 53" xfId="820"/>
    <cellStyle name="常规 54" xfId="821"/>
    <cellStyle name="常规 54 2" xfId="822"/>
    <cellStyle name="常规 55" xfId="823"/>
    <cellStyle name="常规 56" xfId="824"/>
    <cellStyle name="常规 56 2" xfId="825"/>
    <cellStyle name="常规 57" xfId="826"/>
    <cellStyle name="常规 57 2" xfId="827"/>
    <cellStyle name="常规 58" xfId="828"/>
    <cellStyle name="常规 59" xfId="829"/>
    <cellStyle name="常规 6" xfId="830"/>
    <cellStyle name="常规 6 10" xfId="831"/>
    <cellStyle name="常规 6 11" xfId="832"/>
    <cellStyle name="常规 6 2" xfId="833"/>
    <cellStyle name="常规 6 2 2" xfId="834"/>
    <cellStyle name="常规 6 2 2 2" xfId="835"/>
    <cellStyle name="常规 6 2 2 2 2" xfId="836"/>
    <cellStyle name="常规 6 2 2 3" xfId="837"/>
    <cellStyle name="常规 6 2 2 4" xfId="838"/>
    <cellStyle name="常规 6 2 3" xfId="839"/>
    <cellStyle name="常规 6 2 3 2" xfId="840"/>
    <cellStyle name="常规 6 2 4" xfId="841"/>
    <cellStyle name="常规 6 2 5" xfId="842"/>
    <cellStyle name="常规 6 3" xfId="843"/>
    <cellStyle name="常规 6 3 2" xfId="844"/>
    <cellStyle name="常规 6 3 2 2" xfId="845"/>
    <cellStyle name="常规 6 3 2 3" xfId="846"/>
    <cellStyle name="常规 6 3 3" xfId="847"/>
    <cellStyle name="常规 6 3 4" xfId="848"/>
    <cellStyle name="常规 6 4" xfId="849"/>
    <cellStyle name="常规 6 4 2" xfId="850"/>
    <cellStyle name="常规 6 4 3" xfId="851"/>
    <cellStyle name="常规 6 5" xfId="852"/>
    <cellStyle name="常规 6 5 2" xfId="853"/>
    <cellStyle name="常规 6 6" xfId="854"/>
    <cellStyle name="常规 6 6 2" xfId="855"/>
    <cellStyle name="常规 6 7" xfId="856"/>
    <cellStyle name="常规 6 8" xfId="857"/>
    <cellStyle name="常规 6 9" xfId="858"/>
    <cellStyle name="常规 60" xfId="859"/>
    <cellStyle name="常规 61" xfId="860"/>
    <cellStyle name="常规 62" xfId="861"/>
    <cellStyle name="常规 63" xfId="862"/>
    <cellStyle name="常规 64" xfId="863"/>
    <cellStyle name="常规 65" xfId="864"/>
    <cellStyle name="常规 66" xfId="865"/>
    <cellStyle name="常规 67" xfId="866"/>
    <cellStyle name="常规 68" xfId="867"/>
    <cellStyle name="常规 69" xfId="868"/>
    <cellStyle name="常规 7" xfId="869"/>
    <cellStyle name="常规 7 2" xfId="870"/>
    <cellStyle name="常规 7 2 2" xfId="871"/>
    <cellStyle name="常规 7 2 2 2" xfId="872"/>
    <cellStyle name="常规 7 2 2 2 2" xfId="873"/>
    <cellStyle name="常规 7 2 2 3" xfId="874"/>
    <cellStyle name="常规 7 2 2 4" xfId="875"/>
    <cellStyle name="常规 7 2 3" xfId="876"/>
    <cellStyle name="常规 7 2 3 2" xfId="877"/>
    <cellStyle name="常规 7 2 4" xfId="878"/>
    <cellStyle name="常规 7 2 5" xfId="879"/>
    <cellStyle name="常规 7 3" xfId="880"/>
    <cellStyle name="常规 7 3 2" xfId="881"/>
    <cellStyle name="常规 7 3 2 2" xfId="882"/>
    <cellStyle name="常规 7 3 2 3" xfId="883"/>
    <cellStyle name="常规 7 3 3" xfId="884"/>
    <cellStyle name="常规 7 3 4" xfId="885"/>
    <cellStyle name="常规 7 4" xfId="886"/>
    <cellStyle name="常规 7 4 2" xfId="887"/>
    <cellStyle name="常规 7 4 3" xfId="888"/>
    <cellStyle name="常规 7 5" xfId="889"/>
    <cellStyle name="常规 7 6" xfId="890"/>
    <cellStyle name="常规 7 7" xfId="891"/>
    <cellStyle name="常规 7 8" xfId="892"/>
    <cellStyle name="常规 70" xfId="893"/>
    <cellStyle name="常规 71" xfId="894"/>
    <cellStyle name="常规 72" xfId="895"/>
    <cellStyle name="常规 73" xfId="896"/>
    <cellStyle name="常规 74" xfId="897"/>
    <cellStyle name="常规 75" xfId="898"/>
    <cellStyle name="常规 76" xfId="899"/>
    <cellStyle name="常规 8" xfId="900"/>
    <cellStyle name="常规 8 2" xfId="901"/>
    <cellStyle name="常规 8 2 2" xfId="902"/>
    <cellStyle name="常规 8 2 2 2" xfId="903"/>
    <cellStyle name="常规 8 2 2 2 2" xfId="904"/>
    <cellStyle name="常规 8 2 2 3" xfId="905"/>
    <cellStyle name="常规 8 2 2 4" xfId="906"/>
    <cellStyle name="常规 8 2 3" xfId="907"/>
    <cellStyle name="常规 8 2 3 2" xfId="908"/>
    <cellStyle name="常规 8 2 4" xfId="909"/>
    <cellStyle name="常规 8 2 5" xfId="910"/>
    <cellStyle name="常规 8 3" xfId="911"/>
    <cellStyle name="常规 8 3 2" xfId="912"/>
    <cellStyle name="常规 8 3 2 2" xfId="913"/>
    <cellStyle name="常规 8 3 2 3" xfId="914"/>
    <cellStyle name="常规 8 3 3" xfId="915"/>
    <cellStyle name="常规 8 3 4" xfId="916"/>
    <cellStyle name="常规 8 3 5" xfId="917"/>
    <cellStyle name="常规 8 4" xfId="918"/>
    <cellStyle name="常规 8 4 2" xfId="919"/>
    <cellStyle name="常规 8 4 3" xfId="920"/>
    <cellStyle name="常规 8 5" xfId="921"/>
    <cellStyle name="常规 8 6" xfId="922"/>
    <cellStyle name="常规 8 7" xfId="923"/>
    <cellStyle name="常规 9" xfId="924"/>
    <cellStyle name="常规 9 2" xfId="925"/>
    <cellStyle name="常规 9 2 2" xfId="926"/>
    <cellStyle name="常规 9 2 2 2" xfId="927"/>
    <cellStyle name="常规 9 2 2 2 2" xfId="928"/>
    <cellStyle name="常规 9 2 2 3" xfId="929"/>
    <cellStyle name="常规 9 2 2 4" xfId="930"/>
    <cellStyle name="常规 9 2 3" xfId="931"/>
    <cellStyle name="常规 9 2 3 2" xfId="932"/>
    <cellStyle name="常规 9 2 4" xfId="933"/>
    <cellStyle name="常规 9 2 5" xfId="934"/>
    <cellStyle name="常规 9 2 6" xfId="935"/>
    <cellStyle name="常规 9 3" xfId="936"/>
    <cellStyle name="常规 9 3 2" xfId="937"/>
    <cellStyle name="常规 9 3 2 2" xfId="938"/>
    <cellStyle name="常规 9 3 2 3" xfId="939"/>
    <cellStyle name="常规 9 3 3" xfId="940"/>
    <cellStyle name="常规 9 3 4" xfId="941"/>
    <cellStyle name="常规 9 4" xfId="942"/>
    <cellStyle name="常规 9 4 2" xfId="943"/>
    <cellStyle name="常规 9 4 3" xfId="944"/>
    <cellStyle name="常规 9 5" xfId="945"/>
    <cellStyle name="常规 9 6" xfId="946"/>
    <cellStyle name="常规 9 7" xfId="947"/>
    <cellStyle name="强调文字颜色 1 2" xfId="948"/>
    <cellStyle name="强调文字颜色 1 2 2" xfId="949"/>
    <cellStyle name="强调文字颜色 1 2 3" xfId="950"/>
    <cellStyle name="强调文字颜色 1 3" xfId="951"/>
    <cellStyle name="强调文字颜色 1 3 2" xfId="952"/>
    <cellStyle name="强调文字颜色 1 4" xfId="953"/>
    <cellStyle name="强调文字颜色 1 5" xfId="954"/>
    <cellStyle name="强调文字颜色 1 6" xfId="955"/>
    <cellStyle name="强调文字颜色 1 7" xfId="956"/>
    <cellStyle name="强调文字颜色 1 8" xfId="957"/>
    <cellStyle name="强调文字颜色 1 9" xfId="958"/>
    <cellStyle name="强调文字颜色 2 2" xfId="959"/>
    <cellStyle name="强调文字颜色 2 2 2" xfId="960"/>
    <cellStyle name="强调文字颜色 2 2 3" xfId="961"/>
    <cellStyle name="强调文字颜色 2 3" xfId="962"/>
    <cellStyle name="强调文字颜色 2 3 2" xfId="963"/>
    <cellStyle name="强调文字颜色 2 4" xfId="964"/>
    <cellStyle name="强调文字颜色 2 5" xfId="965"/>
    <cellStyle name="强调文字颜色 2 6" xfId="966"/>
    <cellStyle name="强调文字颜色 2 7" xfId="967"/>
    <cellStyle name="强调文字颜色 2 8" xfId="968"/>
    <cellStyle name="强调文字颜色 2 9" xfId="969"/>
    <cellStyle name="强调文字颜色 3 2" xfId="970"/>
    <cellStyle name="强调文字颜色 3 2 2" xfId="971"/>
    <cellStyle name="强调文字颜色 3 2 3" xfId="972"/>
    <cellStyle name="强调文字颜色 3 3" xfId="973"/>
    <cellStyle name="强调文字颜色 3 3 2" xfId="974"/>
    <cellStyle name="强调文字颜色 3 4" xfId="975"/>
    <cellStyle name="强调文字颜色 3 5" xfId="976"/>
    <cellStyle name="强调文字颜色 3 6" xfId="977"/>
    <cellStyle name="强调文字颜色 3 7" xfId="978"/>
    <cellStyle name="强调文字颜色 3 8" xfId="979"/>
    <cellStyle name="强调文字颜色 3 9" xfId="980"/>
    <cellStyle name="强调文字颜色 4 2" xfId="981"/>
    <cellStyle name="强调文字颜色 4 2 2" xfId="982"/>
    <cellStyle name="强调文字颜色 4 2 3" xfId="983"/>
    <cellStyle name="强调文字颜色 4 3" xfId="984"/>
    <cellStyle name="强调文字颜色 4 3 2" xfId="985"/>
    <cellStyle name="强调文字颜色 4 4" xfId="986"/>
    <cellStyle name="强调文字颜色 4 5" xfId="987"/>
    <cellStyle name="强调文字颜色 4 6" xfId="988"/>
    <cellStyle name="强调文字颜色 4 7" xfId="989"/>
    <cellStyle name="强调文字颜色 4 8" xfId="990"/>
    <cellStyle name="强调文字颜色 4 9" xfId="991"/>
    <cellStyle name="强调文字颜色 5 2" xfId="992"/>
    <cellStyle name="强调文字颜色 5 2 2" xfId="993"/>
    <cellStyle name="强调文字颜色 5 2 3" xfId="994"/>
    <cellStyle name="强调文字颜色 5 3" xfId="995"/>
    <cellStyle name="强调文字颜色 5 3 2" xfId="996"/>
    <cellStyle name="强调文字颜色 5 4" xfId="997"/>
    <cellStyle name="强调文字颜色 5 5" xfId="998"/>
    <cellStyle name="强调文字颜色 5 6" xfId="999"/>
    <cellStyle name="强调文字颜色 5 7" xfId="1000"/>
    <cellStyle name="强调文字颜色 5 8" xfId="1001"/>
    <cellStyle name="强调文字颜色 5 9" xfId="1002"/>
    <cellStyle name="强调文字颜色 6 2" xfId="1003"/>
    <cellStyle name="强调文字颜色 6 2 2" xfId="1004"/>
    <cellStyle name="强调文字颜色 6 2 3" xfId="1005"/>
    <cellStyle name="强调文字颜色 6 3" xfId="1006"/>
    <cellStyle name="强调文字颜色 6 3 2" xfId="1007"/>
    <cellStyle name="强调文字颜色 6 4" xfId="1008"/>
    <cellStyle name="强调文字颜色 6 5" xfId="1009"/>
    <cellStyle name="强调文字颜色 6 6" xfId="1010"/>
    <cellStyle name="强调文字颜色 6 7" xfId="1011"/>
    <cellStyle name="强调文字颜色 6 8" xfId="1012"/>
    <cellStyle name="强调文字颜色 6 9" xfId="1013"/>
    <cellStyle name="标题 1 10" xfId="1014"/>
    <cellStyle name="标题 1 2" xfId="1015"/>
    <cellStyle name="标题 1 2 2" xfId="1016"/>
    <cellStyle name="标题 1 2 3" xfId="1017"/>
    <cellStyle name="标题 1 3" xfId="1018"/>
    <cellStyle name="标题 1 3 2" xfId="1019"/>
    <cellStyle name="标题 1 4" xfId="1020"/>
    <cellStyle name="标题 1 5" xfId="1021"/>
    <cellStyle name="标题 1 6" xfId="1022"/>
    <cellStyle name="标题 1 7" xfId="1023"/>
    <cellStyle name="标题 1 8" xfId="1024"/>
    <cellStyle name="标题 1 9" xfId="1025"/>
    <cellStyle name="标题 10" xfId="1026"/>
    <cellStyle name="标题 11" xfId="1027"/>
    <cellStyle name="标题 12" xfId="1028"/>
    <cellStyle name="标题 13" xfId="1029"/>
    <cellStyle name="标题 2 10" xfId="1030"/>
    <cellStyle name="标题 2 2" xfId="1031"/>
    <cellStyle name="标题 2 2 2" xfId="1032"/>
    <cellStyle name="标题 2 2 3" xfId="1033"/>
    <cellStyle name="标题 2 3" xfId="1034"/>
    <cellStyle name="标题 2 3 2" xfId="1035"/>
    <cellStyle name="标题 2 4" xfId="1036"/>
    <cellStyle name="标题 2 5" xfId="1037"/>
    <cellStyle name="标题 2 6" xfId="1038"/>
    <cellStyle name="标题 2 7" xfId="1039"/>
    <cellStyle name="标题 2 8" xfId="1040"/>
    <cellStyle name="标题 2 9" xfId="1041"/>
    <cellStyle name="标题 3 10" xfId="1042"/>
    <cellStyle name="标题 3 2" xfId="1043"/>
    <cellStyle name="标题 3 2 2" xfId="1044"/>
    <cellStyle name="标题 3 2 3" xfId="1045"/>
    <cellStyle name="标题 3 3" xfId="1046"/>
    <cellStyle name="标题 3 3 2" xfId="1047"/>
    <cellStyle name="标题 3 4" xfId="1048"/>
    <cellStyle name="标题 3 5" xfId="1049"/>
    <cellStyle name="标题 3 6" xfId="1050"/>
    <cellStyle name="标题 3 7" xfId="1051"/>
    <cellStyle name="标题 3 8" xfId="1052"/>
    <cellStyle name="标题 3 9" xfId="1053"/>
    <cellStyle name="标题 4 10" xfId="1054"/>
    <cellStyle name="标题 4 2" xfId="1055"/>
    <cellStyle name="标题 4 2 2" xfId="1056"/>
    <cellStyle name="标题 4 2 3" xfId="1057"/>
    <cellStyle name="标题 4 3" xfId="1058"/>
    <cellStyle name="标题 4 3 2" xfId="1059"/>
    <cellStyle name="标题 4 4" xfId="1060"/>
    <cellStyle name="标题 4 5" xfId="1061"/>
    <cellStyle name="标题 4 6" xfId="1062"/>
    <cellStyle name="标题 4 7" xfId="1063"/>
    <cellStyle name="标题 4 8" xfId="1064"/>
    <cellStyle name="标题 4 9" xfId="1065"/>
    <cellStyle name="标题 5" xfId="1066"/>
    <cellStyle name="标题 5 2" xfId="1067"/>
    <cellStyle name="标题 5 3" xfId="1068"/>
    <cellStyle name="标题 6" xfId="1069"/>
    <cellStyle name="标题 6 2" xfId="1070"/>
    <cellStyle name="标题 7" xfId="1071"/>
    <cellStyle name="标题 8" xfId="1072"/>
    <cellStyle name="标题 9" xfId="1073"/>
    <cellStyle name="样式 1" xfId="1074"/>
    <cellStyle name="样式 1 2" xfId="1075"/>
    <cellStyle name="样式 1 3" xfId="1076"/>
    <cellStyle name="样式 1 4" xfId="1077"/>
    <cellStyle name="检查单元格 10" xfId="1078"/>
    <cellStyle name="检查单元格 2" xfId="1079"/>
    <cellStyle name="检查单元格 2 2" xfId="1080"/>
    <cellStyle name="检查单元格 2 3" xfId="1081"/>
    <cellStyle name="检查单元格 3" xfId="1082"/>
    <cellStyle name="检查单元格 3 2" xfId="1083"/>
    <cellStyle name="检查单元格 4" xfId="1084"/>
    <cellStyle name="检查单元格 5" xfId="1085"/>
    <cellStyle name="检查单元格 6" xfId="1086"/>
    <cellStyle name="检查单元格 7" xfId="1087"/>
    <cellStyle name="检查单元格 8" xfId="1088"/>
    <cellStyle name="检查单元格 9" xfId="1089"/>
    <cellStyle name="汇总 10" xfId="1090"/>
    <cellStyle name="汇总 2" xfId="1091"/>
    <cellStyle name="汇总 2 2" xfId="1092"/>
    <cellStyle name="汇总 2 3" xfId="1093"/>
    <cellStyle name="汇总 3" xfId="1094"/>
    <cellStyle name="汇总 3 2" xfId="1095"/>
    <cellStyle name="汇总 4" xfId="1096"/>
    <cellStyle name="汇总 5" xfId="1097"/>
    <cellStyle name="汇总 6" xfId="1098"/>
    <cellStyle name="汇总 7" xfId="1099"/>
    <cellStyle name="汇总 8" xfId="1100"/>
    <cellStyle name="汇总 9" xfId="1101"/>
    <cellStyle name="注释 10" xfId="1102"/>
    <cellStyle name="注释 11" xfId="1103"/>
    <cellStyle name="注释 2" xfId="1104"/>
    <cellStyle name="注释 2 2" xfId="1105"/>
    <cellStyle name="注释 3" xfId="1106"/>
    <cellStyle name="注释 3 2" xfId="1107"/>
    <cellStyle name="注释 4" xfId="1108"/>
    <cellStyle name="注释 5" xfId="1109"/>
    <cellStyle name="注释 6" xfId="1110"/>
    <cellStyle name="注释 7" xfId="1111"/>
    <cellStyle name="注释 8" xfId="1112"/>
    <cellStyle name="注释 9" xfId="1113"/>
    <cellStyle name="解释性文本 10" xfId="1114"/>
    <cellStyle name="解释性文本 2" xfId="1115"/>
    <cellStyle name="解释性文本 2 2" xfId="1116"/>
    <cellStyle name="解释性文本 2 3" xfId="1117"/>
    <cellStyle name="解释性文本 3" xfId="1118"/>
    <cellStyle name="解释性文本 3 2" xfId="1119"/>
    <cellStyle name="解释性文本 4" xfId="1120"/>
    <cellStyle name="解释性文本 5" xfId="1121"/>
    <cellStyle name="解释性文本 6" xfId="1122"/>
    <cellStyle name="解释性文本 7" xfId="1123"/>
    <cellStyle name="解释性文本 8" xfId="1124"/>
    <cellStyle name="解释性文本 9" xfId="1125"/>
    <cellStyle name="警告文本 10" xfId="1126"/>
    <cellStyle name="警告文本 2" xfId="1127"/>
    <cellStyle name="警告文本 2 2" xfId="1128"/>
    <cellStyle name="警告文本 2 3" xfId="1129"/>
    <cellStyle name="警告文本 3" xfId="1130"/>
    <cellStyle name="警告文本 3 2" xfId="1131"/>
    <cellStyle name="警告文本 4" xfId="1132"/>
    <cellStyle name="警告文本 5" xfId="1133"/>
    <cellStyle name="警告文本 6" xfId="1134"/>
    <cellStyle name="警告文本 7" xfId="1135"/>
    <cellStyle name="警告文本 8" xfId="1136"/>
    <cellStyle name="警告文本 9" xfId="1137"/>
    <cellStyle name="计算 10" xfId="1138"/>
    <cellStyle name="计算 2" xfId="1139"/>
    <cellStyle name="计算 2 2" xfId="1140"/>
    <cellStyle name="计算 2 3" xfId="1141"/>
    <cellStyle name="计算 3" xfId="1142"/>
    <cellStyle name="计算 3 2" xfId="1143"/>
    <cellStyle name="计算 4" xfId="1144"/>
    <cellStyle name="计算 5" xfId="1145"/>
    <cellStyle name="计算 6" xfId="1146"/>
    <cellStyle name="计算 7" xfId="1147"/>
    <cellStyle name="计算 8" xfId="1148"/>
    <cellStyle name="计算 9" xfId="1149"/>
    <cellStyle name="超链接 2" xfId="1150"/>
    <cellStyle name="超链接 2 2" xfId="1151"/>
    <cellStyle name="超链接 2 3" xfId="1152"/>
    <cellStyle name="超链接 3" xfId="1153"/>
    <cellStyle name="超链接 3 2" xfId="1154"/>
    <cellStyle name="超链接 4" xfId="1155"/>
    <cellStyle name="超链接 5" xfId="1156"/>
    <cellStyle name="超链接 6" xfId="1157"/>
    <cellStyle name="超链接 7" xfId="1158"/>
    <cellStyle name="超链接 8" xfId="1159"/>
    <cellStyle name="输入 10" xfId="1160"/>
    <cellStyle name="输入 2" xfId="1161"/>
    <cellStyle name="输入 2 2" xfId="1162"/>
    <cellStyle name="输入 2 3" xfId="1163"/>
    <cellStyle name="输入 3" xfId="1164"/>
    <cellStyle name="输入 3 2" xfId="1165"/>
    <cellStyle name="输入 4" xfId="1166"/>
    <cellStyle name="输入 5" xfId="1167"/>
    <cellStyle name="输入 6" xfId="1168"/>
    <cellStyle name="输入 7" xfId="1169"/>
    <cellStyle name="输入 8" xfId="1170"/>
    <cellStyle name="输入 9" xfId="1171"/>
    <cellStyle name="输出 10" xfId="1172"/>
    <cellStyle name="输出 2" xfId="1173"/>
    <cellStyle name="输出 2 2" xfId="1174"/>
    <cellStyle name="输出 2 3" xfId="1175"/>
    <cellStyle name="输出 3" xfId="1176"/>
    <cellStyle name="输出 3 2" xfId="1177"/>
    <cellStyle name="输出 4" xfId="1178"/>
    <cellStyle name="输出 5" xfId="1179"/>
    <cellStyle name="输出 6" xfId="1180"/>
    <cellStyle name="输出 7" xfId="1181"/>
    <cellStyle name="输出 8" xfId="1182"/>
    <cellStyle name="输出 9" xfId="1183"/>
    <cellStyle name="适中 10" xfId="1184"/>
    <cellStyle name="适中 2" xfId="1185"/>
    <cellStyle name="适中 2 2" xfId="1186"/>
    <cellStyle name="适中 2 3" xfId="1187"/>
    <cellStyle name="适中 2 4" xfId="1188"/>
    <cellStyle name="适中 3" xfId="1189"/>
    <cellStyle name="适中 3 2" xfId="1190"/>
    <cellStyle name="适中 4" xfId="1191"/>
    <cellStyle name="适中 5" xfId="1192"/>
    <cellStyle name="适中 6" xfId="1193"/>
    <cellStyle name="适中 7" xfId="1194"/>
    <cellStyle name="适中 8" xfId="1195"/>
    <cellStyle name="适中 9" xfId="1196"/>
    <cellStyle name="链接单元格 10" xfId="1197"/>
    <cellStyle name="链接单元格 2" xfId="1198"/>
    <cellStyle name="链接单元格 2 2" xfId="1199"/>
    <cellStyle name="链接单元格 2 3" xfId="1200"/>
    <cellStyle name="链接单元格 3" xfId="1201"/>
    <cellStyle name="链接单元格 3 2" xfId="1202"/>
    <cellStyle name="链接单元格 4" xfId="1203"/>
    <cellStyle name="链接单元格 5" xfId="1204"/>
    <cellStyle name="链接单元格 6" xfId="1205"/>
    <cellStyle name="链接单元格 7" xfId="1206"/>
    <cellStyle name="链接单元格 8" xfId="1207"/>
    <cellStyle name="链接单元格 9" xfId="1208"/>
  </cellStyles>
  <dxfs count="2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160</xdr:colOff>
      <xdr:row>10</xdr:row>
      <xdr:rowOff>252360</xdr:rowOff>
    </xdr:from>
    <xdr:to>
      <xdr:col>12</xdr:col>
      <xdr:colOff>217080</xdr:colOff>
      <xdr:row>34</xdr:row>
      <xdr:rowOff>39960</xdr:rowOff>
    </xdr:to>
    <xdr:pic>
      <xdr:nvPicPr>
        <xdr:cNvPr id="0" name="图片 1" descr="a3f0ada8434a474ec50bead516906b7"/>
        <xdr:cNvPicPr/>
      </xdr:nvPicPr>
      <xdr:blipFill>
        <a:blip r:embed="rId1"/>
        <a:stretch/>
      </xdr:blipFill>
      <xdr:spPr>
        <a:xfrm>
          <a:off x="7118280" y="2916720"/>
          <a:ext cx="4683600" cy="59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87"/>
    <col collapsed="false" customWidth="true" hidden="false" outlineLevel="0" max="3" min="3" style="2" width="9.36"/>
    <col collapsed="false" customWidth="true" hidden="false" outlineLevel="0" max="4" min="4" style="2" width="10.62"/>
    <col collapsed="false" customWidth="true" hidden="false" outlineLevel="0" max="5" min="5" style="2" width="5.62"/>
    <col collapsed="false" customWidth="true" hidden="false" outlineLevel="0" max="6" min="6" style="2" width="35.99"/>
    <col collapsed="false" customWidth="true" hidden="false" outlineLevel="0" max="7" min="7" style="2" width="4.75"/>
    <col collapsed="false" customWidth="true" hidden="false" outlineLevel="0" max="8" min="8" style="2" width="8.99"/>
    <col collapsed="false" customWidth="true" hidden="false" outlineLevel="0" max="9" min="9" style="2" width="16.74"/>
    <col collapsed="false" customWidth="true" hidden="false" outlineLevel="0" max="28" min="10" style="2" width="8.99"/>
    <col collapsed="false" customWidth="false" hidden="false" outlineLevel="0" max="254" min="29" style="2" width="8.62"/>
  </cols>
  <sheetData>
    <row r="1" s="2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2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2" customFormat="true" ht="20.1" hidden="false" customHeight="true" outlineLevel="0" collapsed="false">
      <c r="A3" s="8" t="n">
        <v>1</v>
      </c>
      <c r="B3" s="9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7"/>
    </row>
    <row r="4" s="2" customFormat="true" ht="20.1" hidden="false" customHeight="true" outlineLevel="0" collapsed="false">
      <c r="A4" s="8" t="n">
        <v>2</v>
      </c>
      <c r="B4" s="9" t="s">
        <v>8</v>
      </c>
      <c r="C4" s="10" t="s">
        <v>9</v>
      </c>
      <c r="D4" s="10" t="s">
        <v>13</v>
      </c>
      <c r="E4" s="10" t="s">
        <v>11</v>
      </c>
      <c r="F4" s="10" t="s">
        <v>14</v>
      </c>
      <c r="G4" s="9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7"/>
    </row>
    <row r="5" s="2" customFormat="true" ht="20.1" hidden="false" customHeight="true" outlineLevel="0" collapsed="false">
      <c r="A5" s="8" t="n">
        <v>3</v>
      </c>
      <c r="B5" s="9" t="s">
        <v>8</v>
      </c>
      <c r="C5" s="12" t="s">
        <v>9</v>
      </c>
      <c r="D5" s="12" t="s">
        <v>15</v>
      </c>
      <c r="E5" s="12"/>
      <c r="F5" s="12" t="s">
        <v>16</v>
      </c>
      <c r="G5" s="13"/>
      <c r="H5" s="14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9" customFormat="true" ht="20.1" hidden="false" customHeight="true" outlineLevel="0" collapsed="false">
      <c r="A6" s="8" t="n">
        <v>4</v>
      </c>
      <c r="B6" s="9" t="s">
        <v>8</v>
      </c>
      <c r="C6" s="12" t="s">
        <v>9</v>
      </c>
      <c r="D6" s="12" t="s">
        <v>17</v>
      </c>
      <c r="E6" s="12" t="s">
        <v>18</v>
      </c>
      <c r="F6" s="12" t="s">
        <v>19</v>
      </c>
      <c r="G6" s="13"/>
      <c r="H6" s="15"/>
      <c r="I6" s="16"/>
      <c r="J6" s="17"/>
      <c r="K6" s="18"/>
      <c r="L6" s="18"/>
      <c r="M6" s="18"/>
      <c r="N6" s="18"/>
      <c r="O6" s="18"/>
      <c r="P6" s="18"/>
      <c r="Q6" s="17"/>
      <c r="R6" s="17"/>
      <c r="S6" s="17"/>
      <c r="T6" s="17"/>
    </row>
    <row r="7" s="2" customFormat="true" ht="20.1" hidden="false" customHeight="true" outlineLevel="0" collapsed="false">
      <c r="A7" s="8" t="n">
        <v>5</v>
      </c>
      <c r="B7" s="9" t="s">
        <v>8</v>
      </c>
      <c r="C7" s="12" t="s">
        <v>9</v>
      </c>
      <c r="D7" s="12" t="s">
        <v>20</v>
      </c>
      <c r="E7" s="12"/>
      <c r="F7" s="12" t="s">
        <v>21</v>
      </c>
      <c r="G7" s="13"/>
      <c r="H7" s="14"/>
      <c r="I7" s="11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2" customFormat="true" ht="20.1" hidden="false" customHeight="true" outlineLevel="0" collapsed="false">
      <c r="A8" s="8" t="n">
        <v>6</v>
      </c>
      <c r="B8" s="9" t="s">
        <v>8</v>
      </c>
      <c r="C8" s="12" t="s">
        <v>9</v>
      </c>
      <c r="D8" s="12" t="s">
        <v>22</v>
      </c>
      <c r="E8" s="12" t="s">
        <v>18</v>
      </c>
      <c r="F8" s="12" t="s">
        <v>23</v>
      </c>
      <c r="G8" s="13"/>
      <c r="H8" s="14"/>
      <c r="I8" s="11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2" customFormat="true" ht="20.1" hidden="false" customHeight="true" outlineLevel="0" collapsed="false">
      <c r="A9" s="8" t="n">
        <v>7</v>
      </c>
      <c r="B9" s="9" t="s">
        <v>8</v>
      </c>
      <c r="C9" s="12" t="s">
        <v>9</v>
      </c>
      <c r="D9" s="12" t="s">
        <v>24</v>
      </c>
      <c r="E9" s="12" t="s">
        <v>11</v>
      </c>
      <c r="F9" s="12" t="s">
        <v>25</v>
      </c>
      <c r="G9" s="13"/>
      <c r="H9" s="14"/>
      <c r="I9" s="11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20.1" hidden="false" customHeight="true" outlineLevel="0" collapsed="false">
      <c r="A10" s="8" t="n">
        <v>8</v>
      </c>
      <c r="B10" s="9" t="s">
        <v>8</v>
      </c>
      <c r="C10" s="12" t="s">
        <v>9</v>
      </c>
      <c r="D10" s="12" t="s">
        <v>26</v>
      </c>
      <c r="E10" s="12" t="s">
        <v>18</v>
      </c>
      <c r="F10" s="12" t="s">
        <v>27</v>
      </c>
      <c r="G10" s="13"/>
      <c r="H10" s="14"/>
      <c r="I10" s="11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2" customFormat="true" ht="20.1" hidden="false" customHeight="true" outlineLevel="0" collapsed="false">
      <c r="A11" s="8" t="n">
        <v>9</v>
      </c>
      <c r="B11" s="9" t="s">
        <v>8</v>
      </c>
      <c r="C11" s="12" t="s">
        <v>9</v>
      </c>
      <c r="D11" s="12" t="s">
        <v>28</v>
      </c>
      <c r="E11" s="12" t="s">
        <v>11</v>
      </c>
      <c r="F11" s="12" t="s">
        <v>29</v>
      </c>
      <c r="G11" s="13"/>
      <c r="H11" s="14"/>
      <c r="I11" s="11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19" customFormat="true" ht="20.1" hidden="false" customHeight="true" outlineLevel="0" collapsed="false">
      <c r="A12" s="8" t="n">
        <v>10</v>
      </c>
      <c r="B12" s="9" t="s">
        <v>8</v>
      </c>
      <c r="C12" s="12" t="s">
        <v>9</v>
      </c>
      <c r="D12" s="12" t="s">
        <v>30</v>
      </c>
      <c r="E12" s="12" t="s">
        <v>11</v>
      </c>
      <c r="F12" s="12" t="s">
        <v>31</v>
      </c>
      <c r="G12" s="13"/>
      <c r="H12" s="15"/>
      <c r="I12" s="16"/>
      <c r="J12" s="17"/>
      <c r="K12" s="16"/>
      <c r="L12" s="16"/>
      <c r="M12" s="16"/>
      <c r="N12" s="16"/>
      <c r="O12" s="16"/>
      <c r="P12" s="16"/>
      <c r="Q12" s="17"/>
      <c r="R12" s="17"/>
      <c r="S12" s="17"/>
      <c r="T12" s="17"/>
    </row>
    <row r="13" s="19" customFormat="true" ht="20.1" hidden="false" customHeight="true" outlineLevel="0" collapsed="false">
      <c r="A13" s="8" t="n">
        <v>11</v>
      </c>
      <c r="B13" s="9" t="s">
        <v>8</v>
      </c>
      <c r="C13" s="12" t="s">
        <v>9</v>
      </c>
      <c r="D13" s="12" t="s">
        <v>32</v>
      </c>
      <c r="E13" s="12" t="s">
        <v>18</v>
      </c>
      <c r="F13" s="12" t="s">
        <v>33</v>
      </c>
      <c r="G13" s="13"/>
      <c r="H13" s="15"/>
      <c r="I13" s="16"/>
      <c r="J13" s="17"/>
      <c r="K13" s="16"/>
      <c r="L13" s="20"/>
      <c r="M13" s="20"/>
      <c r="N13" s="16"/>
      <c r="O13" s="20"/>
      <c r="P13" s="20"/>
      <c r="Q13" s="20"/>
      <c r="R13" s="20"/>
      <c r="S13" s="17"/>
      <c r="T13" s="17"/>
    </row>
    <row r="14" s="19" customFormat="true" ht="20.1" hidden="false" customHeight="true" outlineLevel="0" collapsed="false">
      <c r="A14" s="8" t="n">
        <v>12</v>
      </c>
      <c r="B14" s="9" t="s">
        <v>8</v>
      </c>
      <c r="C14" s="12" t="s">
        <v>9</v>
      </c>
      <c r="D14" s="12" t="s">
        <v>34</v>
      </c>
      <c r="E14" s="12" t="s">
        <v>18</v>
      </c>
      <c r="F14" s="12" t="s">
        <v>35</v>
      </c>
      <c r="G14" s="13"/>
      <c r="H14" s="15"/>
      <c r="I14" s="16"/>
      <c r="J14" s="17"/>
      <c r="K14" s="16"/>
      <c r="L14" s="16"/>
      <c r="M14" s="16"/>
      <c r="N14" s="16"/>
      <c r="O14" s="16"/>
      <c r="P14" s="16"/>
      <c r="Q14" s="17"/>
      <c r="R14" s="17"/>
      <c r="S14" s="17"/>
      <c r="T14" s="17"/>
    </row>
    <row r="15" s="2" customFormat="true" ht="20.1" hidden="false" customHeight="true" outlineLevel="0" collapsed="false">
      <c r="A15" s="8" t="n">
        <v>13</v>
      </c>
      <c r="B15" s="9" t="s">
        <v>8</v>
      </c>
      <c r="C15" s="12" t="s">
        <v>36</v>
      </c>
      <c r="D15" s="12" t="s">
        <v>37</v>
      </c>
      <c r="E15" s="12" t="s">
        <v>18</v>
      </c>
      <c r="F15" s="12" t="s">
        <v>38</v>
      </c>
      <c r="G15" s="13"/>
      <c r="H15" s="21"/>
      <c r="I15" s="11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s="2" customFormat="true" ht="20.1" hidden="false" customHeight="true" outlineLevel="0" collapsed="false">
      <c r="A16" s="8" t="n">
        <v>14</v>
      </c>
      <c r="B16" s="9" t="s">
        <v>8</v>
      </c>
      <c r="C16" s="12" t="s">
        <v>36</v>
      </c>
      <c r="D16" s="12" t="s">
        <v>39</v>
      </c>
      <c r="E16" s="12" t="s">
        <v>11</v>
      </c>
      <c r="F16" s="12" t="s">
        <v>38</v>
      </c>
      <c r="G16" s="13"/>
      <c r="H16" s="22"/>
      <c r="I16" s="11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s="2" customFormat="true" ht="20.1" hidden="false" customHeight="true" outlineLevel="0" collapsed="false">
      <c r="A17" s="8" t="n">
        <v>15</v>
      </c>
      <c r="B17" s="9" t="s">
        <v>8</v>
      </c>
      <c r="C17" s="12" t="s">
        <v>36</v>
      </c>
      <c r="D17" s="12" t="s">
        <v>40</v>
      </c>
      <c r="E17" s="12" t="s">
        <v>11</v>
      </c>
      <c r="F17" s="12" t="s">
        <v>41</v>
      </c>
      <c r="G17" s="13"/>
      <c r="H17" s="14"/>
      <c r="I17" s="11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s="2" customFormat="true" ht="20.1" hidden="false" customHeight="true" outlineLevel="0" collapsed="false">
      <c r="A18" s="8" t="n">
        <v>16</v>
      </c>
      <c r="B18" s="9" t="s">
        <v>8</v>
      </c>
      <c r="C18" s="12" t="s">
        <v>36</v>
      </c>
      <c r="D18" s="12" t="s">
        <v>42</v>
      </c>
      <c r="E18" s="12" t="s">
        <v>11</v>
      </c>
      <c r="F18" s="12" t="s">
        <v>43</v>
      </c>
      <c r="G18" s="13"/>
      <c r="H18" s="14"/>
      <c r="I18" s="11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s="25" customFormat="true" ht="20.1" hidden="false" customHeight="true" outlineLevel="0" collapsed="false">
      <c r="A19" s="8" t="n">
        <v>17</v>
      </c>
      <c r="B19" s="9" t="s">
        <v>8</v>
      </c>
      <c r="C19" s="12" t="s">
        <v>36</v>
      </c>
      <c r="D19" s="12" t="s">
        <v>44</v>
      </c>
      <c r="E19" s="12" t="s">
        <v>11</v>
      </c>
      <c r="F19" s="12" t="s">
        <v>45</v>
      </c>
      <c r="G19" s="13"/>
      <c r="H19" s="23"/>
      <c r="I19" s="11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s="2" customFormat="true" ht="20.1" hidden="false" customHeight="true" outlineLevel="0" collapsed="false">
      <c r="A20" s="8" t="n">
        <v>18</v>
      </c>
      <c r="B20" s="9" t="s">
        <v>8</v>
      </c>
      <c r="C20" s="12" t="s">
        <v>36</v>
      </c>
      <c r="D20" s="12" t="s">
        <v>46</v>
      </c>
      <c r="E20" s="12" t="s">
        <v>18</v>
      </c>
      <c r="F20" s="12" t="s">
        <v>47</v>
      </c>
      <c r="G20" s="9"/>
      <c r="H20" s="26"/>
      <c r="I20" s="11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s="2" customFormat="true" ht="20.1" hidden="false" customHeight="true" outlineLevel="0" collapsed="false">
      <c r="A21" s="8" t="n">
        <v>19</v>
      </c>
      <c r="B21" s="9" t="s">
        <v>8</v>
      </c>
      <c r="C21" s="12" t="s">
        <v>36</v>
      </c>
      <c r="D21" s="12" t="s">
        <v>48</v>
      </c>
      <c r="E21" s="12" t="s">
        <v>18</v>
      </c>
      <c r="F21" s="12" t="s">
        <v>49</v>
      </c>
      <c r="G21" s="9"/>
      <c r="H21" s="14"/>
      <c r="I21" s="11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s="2" customFormat="true" ht="20.1" hidden="false" customHeight="true" outlineLevel="0" collapsed="false">
      <c r="A22" s="8" t="n">
        <v>20</v>
      </c>
      <c r="B22" s="9" t="s">
        <v>8</v>
      </c>
      <c r="C22" s="12" t="s">
        <v>36</v>
      </c>
      <c r="D22" s="12" t="s">
        <v>50</v>
      </c>
      <c r="E22" s="12" t="s">
        <v>11</v>
      </c>
      <c r="F22" s="12" t="s">
        <v>51</v>
      </c>
      <c r="G22" s="9"/>
      <c r="H22" s="14"/>
      <c r="I22" s="11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s="2" customFormat="true" ht="20.1" hidden="false" customHeight="true" outlineLevel="0" collapsed="false">
      <c r="A23" s="8" t="n">
        <v>21</v>
      </c>
      <c r="B23" s="9" t="s">
        <v>8</v>
      </c>
      <c r="C23" s="12" t="s">
        <v>36</v>
      </c>
      <c r="D23" s="12" t="s">
        <v>52</v>
      </c>
      <c r="E23" s="12" t="s">
        <v>11</v>
      </c>
      <c r="F23" s="12" t="s">
        <v>53</v>
      </c>
      <c r="G23" s="9"/>
      <c r="H23" s="27"/>
      <c r="I23" s="11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s="2" customFormat="true" ht="20.1" hidden="false" customHeight="true" outlineLevel="0" collapsed="false">
      <c r="A24" s="8" t="n">
        <v>22</v>
      </c>
      <c r="B24" s="9" t="s">
        <v>8</v>
      </c>
      <c r="C24" s="12" t="s">
        <v>36</v>
      </c>
      <c r="D24" s="12" t="s">
        <v>54</v>
      </c>
      <c r="E24" s="12" t="s">
        <v>11</v>
      </c>
      <c r="F24" s="12" t="s">
        <v>55</v>
      </c>
      <c r="G24" s="9"/>
      <c r="H24" s="27"/>
      <c r="I24" s="11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s="2" customFormat="true" ht="20.1" hidden="false" customHeight="true" outlineLevel="0" collapsed="false">
      <c r="A25" s="8" t="n">
        <v>23</v>
      </c>
      <c r="B25" s="9" t="s">
        <v>8</v>
      </c>
      <c r="C25" s="12" t="s">
        <v>36</v>
      </c>
      <c r="D25" s="12" t="s">
        <v>56</v>
      </c>
      <c r="E25" s="12" t="s">
        <v>11</v>
      </c>
      <c r="F25" s="12" t="s">
        <v>57</v>
      </c>
      <c r="G25" s="9"/>
      <c r="H25" s="14"/>
      <c r="I25" s="11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s="19" customFormat="true" ht="20.1" hidden="false" customHeight="true" outlineLevel="0" collapsed="false">
      <c r="A26" s="8" t="n">
        <v>24</v>
      </c>
      <c r="B26" s="9" t="s">
        <v>8</v>
      </c>
      <c r="C26" s="12" t="s">
        <v>36</v>
      </c>
      <c r="D26" s="12" t="s">
        <v>58</v>
      </c>
      <c r="E26" s="12" t="s">
        <v>11</v>
      </c>
      <c r="F26" s="12" t="s">
        <v>59</v>
      </c>
      <c r="G26" s="9"/>
      <c r="H26" s="15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2" customFormat="true" ht="20.1" hidden="false" customHeight="true" outlineLevel="0" collapsed="false">
      <c r="A27" s="8" t="n">
        <v>25</v>
      </c>
      <c r="B27" s="9" t="s">
        <v>8</v>
      </c>
      <c r="C27" s="12" t="s">
        <v>36</v>
      </c>
      <c r="D27" s="12" t="s">
        <v>60</v>
      </c>
      <c r="E27" s="12" t="s">
        <v>11</v>
      </c>
      <c r="F27" s="12" t="s">
        <v>61</v>
      </c>
      <c r="G27" s="9"/>
      <c r="H27" s="28"/>
      <c r="I27" s="11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s="2" customFormat="true" ht="20.1" hidden="false" customHeight="true" outlineLevel="0" collapsed="false">
      <c r="A28" s="8" t="n">
        <v>26</v>
      </c>
      <c r="B28" s="9" t="s">
        <v>8</v>
      </c>
      <c r="C28" s="12" t="s">
        <v>36</v>
      </c>
      <c r="D28" s="12" t="s">
        <v>62</v>
      </c>
      <c r="E28" s="12" t="s">
        <v>11</v>
      </c>
      <c r="F28" s="12" t="s">
        <v>63</v>
      </c>
      <c r="G28" s="9"/>
      <c r="H28" s="21"/>
      <c r="I28" s="11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s="19" customFormat="true" ht="20.1" hidden="false" customHeight="true" outlineLevel="0" collapsed="false">
      <c r="A29" s="8" t="n">
        <v>27</v>
      </c>
      <c r="B29" s="9" t="s">
        <v>8</v>
      </c>
      <c r="C29" s="12" t="s">
        <v>64</v>
      </c>
      <c r="D29" s="12" t="s">
        <v>65</v>
      </c>
      <c r="E29" s="12" t="s">
        <v>11</v>
      </c>
      <c r="F29" s="12" t="s">
        <v>66</v>
      </c>
      <c r="G29" s="9"/>
      <c r="H29" s="15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2" customFormat="true" ht="20.1" hidden="false" customHeight="true" outlineLevel="0" collapsed="false">
      <c r="A30" s="8" t="n">
        <v>28</v>
      </c>
      <c r="B30" s="9" t="s">
        <v>8</v>
      </c>
      <c r="C30" s="12" t="s">
        <v>64</v>
      </c>
      <c r="D30" s="12" t="s">
        <v>67</v>
      </c>
      <c r="E30" s="12" t="s">
        <v>18</v>
      </c>
      <c r="F30" s="12" t="s">
        <v>68</v>
      </c>
      <c r="G30" s="9"/>
      <c r="H30" s="14"/>
      <c r="I30" s="11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s="2" customFormat="true" ht="20.1" hidden="false" customHeight="true" outlineLevel="0" collapsed="false">
      <c r="A31" s="8" t="n">
        <v>29</v>
      </c>
      <c r="B31" s="9" t="s">
        <v>8</v>
      </c>
      <c r="C31" s="12" t="s">
        <v>64</v>
      </c>
      <c r="D31" s="12" t="s">
        <v>69</v>
      </c>
      <c r="E31" s="12" t="s">
        <v>11</v>
      </c>
      <c r="F31" s="12" t="s">
        <v>70</v>
      </c>
      <c r="G31" s="9"/>
      <c r="H31" s="14"/>
      <c r="I31" s="11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s="2" customFormat="true" ht="20.1" hidden="false" customHeight="true" outlineLevel="0" collapsed="false">
      <c r="A32" s="8" t="n">
        <v>30</v>
      </c>
      <c r="B32" s="9" t="s">
        <v>8</v>
      </c>
      <c r="C32" s="12" t="s">
        <v>64</v>
      </c>
      <c r="D32" s="12" t="s">
        <v>71</v>
      </c>
      <c r="E32" s="12" t="s">
        <v>11</v>
      </c>
      <c r="F32" s="12" t="s">
        <v>72</v>
      </c>
      <c r="G32" s="9"/>
      <c r="H32" s="22"/>
      <c r="I32" s="11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s="2" customFormat="true" ht="20.1" hidden="false" customHeight="true" outlineLevel="0" collapsed="false">
      <c r="A33" s="8" t="n">
        <v>31</v>
      </c>
      <c r="B33" s="9" t="s">
        <v>8</v>
      </c>
      <c r="C33" s="12" t="s">
        <v>64</v>
      </c>
      <c r="D33" s="12" t="s">
        <v>73</v>
      </c>
      <c r="E33" s="12" t="s">
        <v>18</v>
      </c>
      <c r="F33" s="12" t="s">
        <v>74</v>
      </c>
      <c r="G33" s="9"/>
      <c r="H33" s="14"/>
      <c r="I33" s="11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s="19" customFormat="true" ht="20.1" hidden="false" customHeight="true" outlineLevel="0" collapsed="false">
      <c r="A34" s="8" t="n">
        <v>32</v>
      </c>
      <c r="B34" s="9" t="s">
        <v>8</v>
      </c>
      <c r="C34" s="12" t="s">
        <v>64</v>
      </c>
      <c r="D34" s="12" t="s">
        <v>75</v>
      </c>
      <c r="E34" s="12" t="s">
        <v>18</v>
      </c>
      <c r="F34" s="12" t="s">
        <v>76</v>
      </c>
      <c r="G34" s="9"/>
      <c r="H34" s="29"/>
      <c r="I34" s="16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" customFormat="true" ht="20.1" hidden="false" customHeight="true" outlineLevel="0" collapsed="false">
      <c r="A35" s="8" t="n">
        <v>33</v>
      </c>
      <c r="B35" s="9" t="s">
        <v>8</v>
      </c>
      <c r="C35" s="12" t="s">
        <v>64</v>
      </c>
      <c r="D35" s="12" t="s">
        <v>77</v>
      </c>
      <c r="E35" s="12" t="s">
        <v>11</v>
      </c>
      <c r="F35" s="12" t="s">
        <v>78</v>
      </c>
      <c r="G35" s="9"/>
      <c r="H35" s="30"/>
      <c r="I35" s="11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s="19" customFormat="true" ht="20.1" hidden="false" customHeight="true" outlineLevel="0" collapsed="false">
      <c r="A36" s="8" t="n">
        <v>34</v>
      </c>
      <c r="B36" s="9" t="s">
        <v>8</v>
      </c>
      <c r="C36" s="12" t="s">
        <v>64</v>
      </c>
      <c r="D36" s="12" t="s">
        <v>79</v>
      </c>
      <c r="E36" s="12" t="s">
        <v>11</v>
      </c>
      <c r="F36" s="12" t="s">
        <v>80</v>
      </c>
      <c r="G36" s="9"/>
      <c r="H36" s="20"/>
      <c r="I36" s="16"/>
      <c r="J36" s="17"/>
      <c r="K36" s="31"/>
      <c r="L36" s="32"/>
      <c r="M36" s="16"/>
      <c r="N36" s="16"/>
      <c r="O36" s="16"/>
      <c r="P36" s="16"/>
      <c r="Q36" s="16"/>
      <c r="R36" s="16"/>
      <c r="S36" s="16"/>
      <c r="T36" s="17"/>
    </row>
    <row r="37" s="19" customFormat="true" ht="20.1" hidden="false" customHeight="true" outlineLevel="0" collapsed="false">
      <c r="A37" s="8" t="n">
        <v>35</v>
      </c>
      <c r="B37" s="9" t="s">
        <v>8</v>
      </c>
      <c r="C37" s="12" t="s">
        <v>64</v>
      </c>
      <c r="D37" s="12" t="s">
        <v>81</v>
      </c>
      <c r="E37" s="12" t="s">
        <v>18</v>
      </c>
      <c r="F37" s="12" t="s">
        <v>82</v>
      </c>
      <c r="G37" s="9"/>
      <c r="H37" s="20"/>
      <c r="I37" s="16"/>
      <c r="J37" s="17"/>
      <c r="K37" s="31"/>
      <c r="L37" s="32"/>
      <c r="M37" s="16"/>
      <c r="N37" s="16"/>
      <c r="O37" s="16"/>
      <c r="P37" s="16"/>
      <c r="Q37" s="16"/>
      <c r="R37" s="16"/>
      <c r="S37" s="16"/>
      <c r="T37" s="17"/>
    </row>
    <row r="38" s="2" customFormat="true" ht="20.1" hidden="false" customHeight="true" outlineLevel="0" collapsed="false">
      <c r="A38" s="8" t="n">
        <v>36</v>
      </c>
      <c r="B38" s="9" t="s">
        <v>8</v>
      </c>
      <c r="C38" s="12" t="s">
        <v>64</v>
      </c>
      <c r="D38" s="12" t="s">
        <v>83</v>
      </c>
      <c r="E38" s="12" t="s">
        <v>18</v>
      </c>
      <c r="F38" s="12" t="s">
        <v>84</v>
      </c>
      <c r="G38" s="9"/>
      <c r="H38" s="33"/>
      <c r="I38" s="11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s="2" customFormat="true" ht="20.1" hidden="false" customHeight="true" outlineLevel="0" collapsed="false">
      <c r="A39" s="8" t="n">
        <v>37</v>
      </c>
      <c r="B39" s="9" t="s">
        <v>8</v>
      </c>
      <c r="C39" s="12" t="s">
        <v>64</v>
      </c>
      <c r="D39" s="12" t="s">
        <v>85</v>
      </c>
      <c r="E39" s="12" t="s">
        <v>11</v>
      </c>
      <c r="F39" s="12" t="s">
        <v>86</v>
      </c>
      <c r="G39" s="9"/>
      <c r="H39" s="33"/>
      <c r="I39" s="11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s="2" customFormat="true" ht="20.1" hidden="false" customHeight="true" outlineLevel="0" collapsed="false">
      <c r="A40" s="8" t="n">
        <v>38</v>
      </c>
      <c r="B40" s="9" t="s">
        <v>8</v>
      </c>
      <c r="C40" s="12" t="s">
        <v>64</v>
      </c>
      <c r="D40" s="12" t="s">
        <v>87</v>
      </c>
      <c r="E40" s="12" t="s">
        <v>11</v>
      </c>
      <c r="F40" s="12" t="s">
        <v>88</v>
      </c>
      <c r="G40" s="9"/>
      <c r="H40" s="33"/>
      <c r="I40" s="11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s="2" customFormat="true" ht="20.1" hidden="false" customHeight="true" outlineLevel="0" collapsed="false">
      <c r="A41" s="8" t="n">
        <v>39</v>
      </c>
      <c r="B41" s="9" t="s">
        <v>8</v>
      </c>
      <c r="C41" s="12" t="s">
        <v>64</v>
      </c>
      <c r="D41" s="12" t="s">
        <v>89</v>
      </c>
      <c r="E41" s="12" t="s">
        <v>11</v>
      </c>
      <c r="F41" s="12" t="s">
        <v>90</v>
      </c>
      <c r="G41" s="9"/>
      <c r="H41" s="33"/>
      <c r="I41" s="11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s="2" customFormat="true" ht="20.1" hidden="false" customHeight="true" outlineLevel="0" collapsed="false">
      <c r="A42" s="8" t="n">
        <v>40</v>
      </c>
      <c r="B42" s="9" t="s">
        <v>8</v>
      </c>
      <c r="C42" s="12" t="s">
        <v>64</v>
      </c>
      <c r="D42" s="12" t="s">
        <v>91</v>
      </c>
      <c r="E42" s="12"/>
      <c r="F42" s="12" t="s">
        <v>92</v>
      </c>
      <c r="G42" s="9"/>
      <c r="H42" s="33"/>
      <c r="I42" s="11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s="2" customFormat="true" ht="20.1" hidden="false" customHeight="true" outlineLevel="0" collapsed="false">
      <c r="A43" s="8" t="n">
        <v>41</v>
      </c>
      <c r="B43" s="9" t="s">
        <v>8</v>
      </c>
      <c r="C43" s="12" t="s">
        <v>93</v>
      </c>
      <c r="D43" s="12" t="s">
        <v>94</v>
      </c>
      <c r="E43" s="12" t="s">
        <v>11</v>
      </c>
      <c r="F43" s="12" t="s">
        <v>95</v>
      </c>
      <c r="G43" s="9"/>
      <c r="H43" s="33"/>
      <c r="I43" s="11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s="2" customFormat="true" ht="20.1" hidden="false" customHeight="true" outlineLevel="0" collapsed="false">
      <c r="A44" s="8" t="n">
        <v>42</v>
      </c>
      <c r="B44" s="9" t="s">
        <v>8</v>
      </c>
      <c r="C44" s="12" t="s">
        <v>93</v>
      </c>
      <c r="D44" s="12" t="s">
        <v>96</v>
      </c>
      <c r="E44" s="12" t="s">
        <v>11</v>
      </c>
      <c r="F44" s="12" t="s">
        <v>97</v>
      </c>
      <c r="G44" s="9"/>
      <c r="H44" s="33"/>
      <c r="I44" s="11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s="2" customFormat="true" ht="20.1" hidden="false" customHeight="true" outlineLevel="0" collapsed="false">
      <c r="A45" s="8" t="n">
        <v>43</v>
      </c>
      <c r="B45" s="9" t="s">
        <v>8</v>
      </c>
      <c r="C45" s="12" t="s">
        <v>93</v>
      </c>
      <c r="D45" s="12" t="s">
        <v>98</v>
      </c>
      <c r="E45" s="12" t="s">
        <v>18</v>
      </c>
      <c r="F45" s="12" t="s">
        <v>99</v>
      </c>
      <c r="G45" s="34"/>
      <c r="H45" s="35"/>
      <c r="I45" s="11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s="2" customFormat="true" ht="20.1" hidden="false" customHeight="true" outlineLevel="0" collapsed="false">
      <c r="A46" s="8" t="n">
        <v>44</v>
      </c>
      <c r="B46" s="9" t="s">
        <v>8</v>
      </c>
      <c r="C46" s="12" t="s">
        <v>93</v>
      </c>
      <c r="D46" s="12" t="s">
        <v>100</v>
      </c>
      <c r="E46" s="12" t="s">
        <v>11</v>
      </c>
      <c r="F46" s="12" t="s">
        <v>101</v>
      </c>
      <c r="G46" s="34"/>
      <c r="H46" s="35"/>
      <c r="I46" s="11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s="2" customFormat="true" ht="20.1" hidden="false" customHeight="true" outlineLevel="0" collapsed="false">
      <c r="A47" s="8" t="n">
        <v>45</v>
      </c>
      <c r="B47" s="9" t="s">
        <v>8</v>
      </c>
      <c r="C47" s="12" t="s">
        <v>93</v>
      </c>
      <c r="D47" s="12" t="s">
        <v>102</v>
      </c>
      <c r="E47" s="12" t="s">
        <v>11</v>
      </c>
      <c r="F47" s="12" t="s">
        <v>103</v>
      </c>
      <c r="G47" s="34"/>
      <c r="H47" s="35"/>
      <c r="I47" s="11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s="2" customFormat="true" ht="20.1" hidden="false" customHeight="true" outlineLevel="0" collapsed="false">
      <c r="A48" s="8" t="n">
        <v>46</v>
      </c>
      <c r="B48" s="9" t="s">
        <v>8</v>
      </c>
      <c r="C48" s="12" t="s">
        <v>93</v>
      </c>
      <c r="D48" s="12" t="s">
        <v>104</v>
      </c>
      <c r="E48" s="12" t="s">
        <v>11</v>
      </c>
      <c r="F48" s="12" t="s">
        <v>105</v>
      </c>
      <c r="G48" s="34"/>
      <c r="H48" s="35"/>
      <c r="I48" s="11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s="2" customFormat="true" ht="20.1" hidden="false" customHeight="true" outlineLevel="0" collapsed="false">
      <c r="A49" s="8" t="n">
        <v>47</v>
      </c>
      <c r="B49" s="9" t="s">
        <v>8</v>
      </c>
      <c r="C49" s="12" t="s">
        <v>93</v>
      </c>
      <c r="D49" s="12" t="s">
        <v>106</v>
      </c>
      <c r="E49" s="12" t="s">
        <v>11</v>
      </c>
      <c r="F49" s="12" t="s">
        <v>107</v>
      </c>
      <c r="G49" s="34"/>
      <c r="H49" s="35"/>
      <c r="I49" s="11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s="2" customFormat="true" ht="20.1" hidden="false" customHeight="true" outlineLevel="0" collapsed="false">
      <c r="A50" s="8" t="n">
        <v>48</v>
      </c>
      <c r="B50" s="9" t="s">
        <v>8</v>
      </c>
      <c r="C50" s="12" t="s">
        <v>93</v>
      </c>
      <c r="D50" s="12" t="s">
        <v>108</v>
      </c>
      <c r="E50" s="12" t="s">
        <v>11</v>
      </c>
      <c r="F50" s="12" t="s">
        <v>109</v>
      </c>
      <c r="G50" s="34"/>
      <c r="H50" s="35"/>
      <c r="I50" s="11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s="2" customFormat="true" ht="20.1" hidden="false" customHeight="true" outlineLevel="0" collapsed="false">
      <c r="A51" s="8" t="n">
        <v>49</v>
      </c>
      <c r="B51" s="9" t="s">
        <v>8</v>
      </c>
      <c r="C51" s="12" t="s">
        <v>93</v>
      </c>
      <c r="D51" s="12" t="s">
        <v>110</v>
      </c>
      <c r="E51" s="12" t="s">
        <v>11</v>
      </c>
      <c r="F51" s="12" t="s">
        <v>111</v>
      </c>
      <c r="G51" s="34"/>
      <c r="H51" s="35"/>
      <c r="I51" s="11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s="2" customFormat="true" ht="20.1" hidden="false" customHeight="true" outlineLevel="0" collapsed="false">
      <c r="A52" s="8" t="n">
        <v>50</v>
      </c>
      <c r="B52" s="9" t="s">
        <v>8</v>
      </c>
      <c r="C52" s="12" t="s">
        <v>93</v>
      </c>
      <c r="D52" s="12" t="s">
        <v>112</v>
      </c>
      <c r="E52" s="12" t="s">
        <v>11</v>
      </c>
      <c r="F52" s="12" t="s">
        <v>113</v>
      </c>
      <c r="G52" s="34"/>
      <c r="H52" s="35"/>
      <c r="I52" s="11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s="19" customFormat="true" ht="20.1" hidden="false" customHeight="true" outlineLevel="0" collapsed="false">
      <c r="A53" s="8" t="n">
        <v>51</v>
      </c>
      <c r="B53" s="9" t="s">
        <v>8</v>
      </c>
      <c r="C53" s="12" t="s">
        <v>93</v>
      </c>
      <c r="D53" s="12" t="s">
        <v>114</v>
      </c>
      <c r="E53" s="12" t="s">
        <v>11</v>
      </c>
      <c r="F53" s="12" t="s">
        <v>115</v>
      </c>
      <c r="G53" s="34"/>
      <c r="H53" s="36"/>
      <c r="I53" s="11"/>
      <c r="J53" s="16"/>
      <c r="K53" s="16"/>
      <c r="L53" s="16"/>
      <c r="M53" s="16"/>
      <c r="N53" s="16"/>
      <c r="O53" s="16"/>
      <c r="P53" s="17"/>
      <c r="Q53" s="17"/>
      <c r="R53" s="17"/>
      <c r="S53" s="17"/>
      <c r="T53" s="17"/>
    </row>
    <row r="54" s="2" customFormat="true" ht="20.1" hidden="false" customHeight="true" outlineLevel="0" collapsed="false">
      <c r="A54" s="8" t="n">
        <v>52</v>
      </c>
      <c r="B54" s="9" t="s">
        <v>8</v>
      </c>
      <c r="C54" s="12" t="s">
        <v>93</v>
      </c>
      <c r="D54" s="12" t="s">
        <v>116</v>
      </c>
      <c r="E54" s="12" t="s">
        <v>11</v>
      </c>
      <c r="F54" s="12" t="s">
        <v>117</v>
      </c>
      <c r="G54" s="37"/>
      <c r="H54" s="35"/>
      <c r="I54" s="11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s="2" customFormat="true" ht="20.1" hidden="false" customHeight="true" outlineLevel="0" collapsed="false">
      <c r="A55" s="8" t="n">
        <v>53</v>
      </c>
      <c r="B55" s="9" t="s">
        <v>8</v>
      </c>
      <c r="C55" s="12" t="s">
        <v>93</v>
      </c>
      <c r="D55" s="12" t="s">
        <v>118</v>
      </c>
      <c r="E55" s="12" t="s">
        <v>11</v>
      </c>
      <c r="F55" s="12" t="s">
        <v>119</v>
      </c>
      <c r="G55" s="37"/>
      <c r="H55" s="35"/>
      <c r="I55" s="11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s="2" customFormat="true" ht="20.1" hidden="false" customHeight="true" outlineLevel="0" collapsed="false">
      <c r="A56" s="8" t="n">
        <v>54</v>
      </c>
      <c r="B56" s="9" t="s">
        <v>8</v>
      </c>
      <c r="C56" s="12" t="s">
        <v>93</v>
      </c>
      <c r="D56" s="12" t="s">
        <v>120</v>
      </c>
      <c r="E56" s="12" t="s">
        <v>11</v>
      </c>
      <c r="F56" s="12" t="s">
        <v>121</v>
      </c>
      <c r="G56" s="9"/>
      <c r="H56" s="35"/>
      <c r="I56" s="11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s="19" customFormat="true" ht="20.1" hidden="false" customHeight="true" outlineLevel="0" collapsed="false">
      <c r="A57" s="8" t="n">
        <v>55</v>
      </c>
      <c r="B57" s="9" t="s">
        <v>8</v>
      </c>
      <c r="C57" s="10" t="s">
        <v>93</v>
      </c>
      <c r="D57" s="10" t="s">
        <v>122</v>
      </c>
      <c r="E57" s="10" t="s">
        <v>11</v>
      </c>
      <c r="F57" s="10" t="s">
        <v>123</v>
      </c>
      <c r="G57" s="9"/>
      <c r="H57" s="36"/>
      <c r="I57" s="16"/>
      <c r="J57" s="17"/>
      <c r="K57" s="16"/>
      <c r="L57" s="16"/>
      <c r="M57" s="16"/>
      <c r="N57" s="16"/>
      <c r="O57" s="16"/>
      <c r="P57" s="16"/>
      <c r="Q57" s="17"/>
      <c r="R57" s="17"/>
      <c r="S57" s="17"/>
      <c r="T57" s="17"/>
    </row>
    <row r="58" s="2" customFormat="true" ht="20.1" hidden="false" customHeight="true" outlineLevel="0" collapsed="false">
      <c r="A58" s="8" t="n">
        <v>56</v>
      </c>
      <c r="B58" s="9" t="s">
        <v>8</v>
      </c>
      <c r="C58" s="10" t="s">
        <v>93</v>
      </c>
      <c r="D58" s="10" t="s">
        <v>124</v>
      </c>
      <c r="E58" s="10" t="s">
        <v>11</v>
      </c>
      <c r="F58" s="10" t="s">
        <v>125</v>
      </c>
      <c r="G58" s="9"/>
      <c r="H58" s="35"/>
      <c r="I58" s="11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s="2" customFormat="true" ht="20.1" hidden="false" customHeight="true" outlineLevel="0" collapsed="false">
      <c r="A59" s="8" t="n">
        <v>57</v>
      </c>
      <c r="B59" s="9" t="s">
        <v>8</v>
      </c>
      <c r="C59" s="10" t="s">
        <v>93</v>
      </c>
      <c r="D59" s="10" t="s">
        <v>126</v>
      </c>
      <c r="E59" s="10" t="s">
        <v>11</v>
      </c>
      <c r="F59" s="10" t="s">
        <v>127</v>
      </c>
      <c r="G59" s="34"/>
      <c r="H59" s="35"/>
      <c r="I59" s="11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s="19" customFormat="true" ht="20.1" hidden="false" customHeight="true" outlineLevel="0" collapsed="false">
      <c r="A60" s="8" t="n">
        <v>58</v>
      </c>
      <c r="B60" s="9" t="s">
        <v>8</v>
      </c>
      <c r="C60" s="10" t="s">
        <v>93</v>
      </c>
      <c r="D60" s="10" t="s">
        <v>128</v>
      </c>
      <c r="E60" s="10" t="s">
        <v>11</v>
      </c>
      <c r="F60" s="10" t="s">
        <v>129</v>
      </c>
      <c r="G60" s="9"/>
      <c r="H60" s="29"/>
      <c r="I60" s="16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s="19" customFormat="true" ht="20.1" hidden="false" customHeight="true" outlineLevel="0" collapsed="false">
      <c r="A61" s="8" t="n">
        <v>59</v>
      </c>
      <c r="B61" s="9" t="s">
        <v>8</v>
      </c>
      <c r="C61" s="10" t="s">
        <v>93</v>
      </c>
      <c r="D61" s="10" t="s">
        <v>130</v>
      </c>
      <c r="E61" s="10" t="s">
        <v>11</v>
      </c>
      <c r="F61" s="10" t="s">
        <v>131</v>
      </c>
      <c r="G61" s="9"/>
      <c r="H61" s="36"/>
      <c r="I61" s="11"/>
      <c r="J61" s="16"/>
      <c r="K61" s="16"/>
      <c r="L61" s="16"/>
      <c r="M61" s="16"/>
      <c r="N61" s="16"/>
      <c r="O61" s="38"/>
      <c r="P61" s="17"/>
      <c r="Q61" s="17"/>
      <c r="R61" s="17"/>
      <c r="S61" s="17"/>
      <c r="T61" s="17"/>
    </row>
    <row r="62" s="2" customFormat="true" ht="20.1" hidden="false" customHeight="true" outlineLevel="0" collapsed="false">
      <c r="A62" s="8" t="n">
        <v>60</v>
      </c>
      <c r="B62" s="9" t="s">
        <v>8</v>
      </c>
      <c r="C62" s="10" t="s">
        <v>93</v>
      </c>
      <c r="D62" s="10" t="s">
        <v>132</v>
      </c>
      <c r="E62" s="10" t="s">
        <v>11</v>
      </c>
      <c r="F62" s="10" t="s">
        <v>133</v>
      </c>
      <c r="G62" s="34"/>
      <c r="H62" s="35"/>
      <c r="I62" s="11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s="2" customFormat="true" ht="20.1" hidden="false" customHeight="true" outlineLevel="0" collapsed="false">
      <c r="A63" s="8" t="n">
        <v>61</v>
      </c>
      <c r="B63" s="9" t="s">
        <v>8</v>
      </c>
      <c r="C63" s="10" t="s">
        <v>93</v>
      </c>
      <c r="D63" s="10" t="s">
        <v>134</v>
      </c>
      <c r="E63" s="10" t="s">
        <v>11</v>
      </c>
      <c r="F63" s="10" t="s">
        <v>135</v>
      </c>
      <c r="G63" s="34"/>
      <c r="H63" s="35"/>
      <c r="I63" s="11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s="2" customFormat="true" ht="20.1" hidden="false" customHeight="true" outlineLevel="0" collapsed="false">
      <c r="A64" s="8" t="n">
        <v>62</v>
      </c>
      <c r="B64" s="9" t="s">
        <v>8</v>
      </c>
      <c r="C64" s="10" t="s">
        <v>93</v>
      </c>
      <c r="D64" s="10" t="s">
        <v>136</v>
      </c>
      <c r="E64" s="10" t="s">
        <v>18</v>
      </c>
      <c r="F64" s="10" t="s">
        <v>137</v>
      </c>
      <c r="G64" s="34"/>
      <c r="H64" s="35"/>
      <c r="I64" s="11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s="19" customFormat="true" ht="20.1" hidden="false" customHeight="true" outlineLevel="0" collapsed="false">
      <c r="A65" s="8" t="n">
        <v>63</v>
      </c>
      <c r="B65" s="9" t="s">
        <v>8</v>
      </c>
      <c r="C65" s="10" t="s">
        <v>93</v>
      </c>
      <c r="D65" s="10" t="s">
        <v>138</v>
      </c>
      <c r="E65" s="10" t="s">
        <v>11</v>
      </c>
      <c r="F65" s="10" t="s">
        <v>139</v>
      </c>
      <c r="G65" s="13"/>
      <c r="H65" s="17"/>
      <c r="I65" s="16"/>
      <c r="J65" s="17"/>
      <c r="K65" s="16"/>
      <c r="L65" s="16"/>
      <c r="M65" s="16"/>
      <c r="N65" s="16"/>
      <c r="O65" s="16"/>
      <c r="P65" s="16"/>
      <c r="Q65" s="17"/>
      <c r="R65" s="17"/>
      <c r="S65" s="17"/>
      <c r="T65" s="17"/>
    </row>
    <row r="66" s="2" customFormat="true" ht="20.1" hidden="false" customHeight="true" outlineLevel="0" collapsed="false">
      <c r="A66" s="8" t="n">
        <v>64</v>
      </c>
      <c r="B66" s="9" t="s">
        <v>8</v>
      </c>
      <c r="C66" s="10" t="s">
        <v>93</v>
      </c>
      <c r="D66" s="10" t="s">
        <v>140</v>
      </c>
      <c r="E66" s="10" t="s">
        <v>18</v>
      </c>
      <c r="F66" s="10" t="s">
        <v>141</v>
      </c>
      <c r="G66" s="13"/>
      <c r="H66" s="7"/>
      <c r="I66" s="11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s="19" customFormat="true" ht="20.1" hidden="false" customHeight="true" outlineLevel="0" collapsed="false">
      <c r="A67" s="8" t="n">
        <v>65</v>
      </c>
      <c r="B67" s="9" t="s">
        <v>8</v>
      </c>
      <c r="C67" s="10" t="s">
        <v>93</v>
      </c>
      <c r="D67" s="10" t="s">
        <v>142</v>
      </c>
      <c r="E67" s="10" t="s">
        <v>11</v>
      </c>
      <c r="F67" s="10" t="s">
        <v>143</v>
      </c>
      <c r="G67" s="13"/>
      <c r="H67" s="17"/>
      <c r="I67" s="16"/>
      <c r="J67" s="17"/>
      <c r="K67" s="16"/>
      <c r="L67" s="16"/>
      <c r="M67" s="16"/>
      <c r="N67" s="16"/>
      <c r="O67" s="16"/>
      <c r="P67" s="16"/>
      <c r="Q67" s="17"/>
      <c r="R67" s="17"/>
      <c r="S67" s="17"/>
      <c r="T67" s="17"/>
    </row>
    <row r="68" s="2" customFormat="true" ht="20.1" hidden="false" customHeight="true" outlineLevel="0" collapsed="false">
      <c r="A68" s="8" t="n">
        <v>66</v>
      </c>
      <c r="B68" s="9" t="s">
        <v>8</v>
      </c>
      <c r="C68" s="10" t="s">
        <v>93</v>
      </c>
      <c r="D68" s="10" t="s">
        <v>144</v>
      </c>
      <c r="E68" s="10" t="s">
        <v>11</v>
      </c>
      <c r="F68" s="10" t="s">
        <v>145</v>
      </c>
      <c r="G68" s="13"/>
      <c r="H68" s="7"/>
      <c r="I68" s="11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s="19" customFormat="true" ht="20.1" hidden="false" customHeight="true" outlineLevel="0" collapsed="false">
      <c r="A69" s="8" t="n">
        <v>67</v>
      </c>
      <c r="B69" s="9" t="s">
        <v>8</v>
      </c>
      <c r="C69" s="10" t="s">
        <v>93</v>
      </c>
      <c r="D69" s="10" t="s">
        <v>146</v>
      </c>
      <c r="E69" s="10" t="s">
        <v>11</v>
      </c>
      <c r="F69" s="10" t="s">
        <v>147</v>
      </c>
      <c r="G69" s="9"/>
      <c r="H69" s="29"/>
      <c r="I69" s="16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s="2" customFormat="true" ht="20.1" hidden="false" customHeight="true" outlineLevel="0" collapsed="false">
      <c r="A70" s="8" t="n">
        <v>68</v>
      </c>
      <c r="B70" s="9" t="s">
        <v>8</v>
      </c>
      <c r="C70" s="10" t="s">
        <v>93</v>
      </c>
      <c r="D70" s="10" t="s">
        <v>148</v>
      </c>
      <c r="E70" s="10" t="s">
        <v>11</v>
      </c>
      <c r="F70" s="10" t="s">
        <v>97</v>
      </c>
      <c r="G70" s="13"/>
      <c r="H70" s="7"/>
      <c r="I70" s="11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s="2" customFormat="true" ht="20.1" hidden="false" customHeight="true" outlineLevel="0" collapsed="false">
      <c r="A71" s="8" t="n">
        <v>69</v>
      </c>
      <c r="B71" s="9" t="s">
        <v>8</v>
      </c>
      <c r="C71" s="10" t="s">
        <v>93</v>
      </c>
      <c r="D71" s="10" t="s">
        <v>149</v>
      </c>
      <c r="E71" s="10" t="s">
        <v>11</v>
      </c>
      <c r="F71" s="10" t="s">
        <v>150</v>
      </c>
      <c r="G71" s="13"/>
      <c r="H71" s="7"/>
      <c r="I71" s="11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s="2" customFormat="true" ht="20.1" hidden="false" customHeight="true" outlineLevel="0" collapsed="false">
      <c r="A72" s="8" t="n">
        <v>70</v>
      </c>
      <c r="B72" s="9" t="s">
        <v>8</v>
      </c>
      <c r="C72" s="10" t="s">
        <v>93</v>
      </c>
      <c r="D72" s="10" t="s">
        <v>151</v>
      </c>
      <c r="E72" s="10" t="s">
        <v>11</v>
      </c>
      <c r="F72" s="10" t="s">
        <v>152</v>
      </c>
      <c r="G72" s="13"/>
      <c r="H72" s="7"/>
      <c r="I72" s="11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s="2" customFormat="true" ht="20.1" hidden="false" customHeight="true" outlineLevel="0" collapsed="false">
      <c r="A73" s="8" t="n">
        <v>71</v>
      </c>
      <c r="B73" s="9" t="s">
        <v>8</v>
      </c>
      <c r="C73" s="10" t="s">
        <v>153</v>
      </c>
      <c r="D73" s="10" t="s">
        <v>154</v>
      </c>
      <c r="E73" s="10" t="s">
        <v>11</v>
      </c>
      <c r="F73" s="10" t="s">
        <v>155</v>
      </c>
      <c r="G73" s="13"/>
      <c r="H73" s="7"/>
      <c r="I73" s="11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s="2" customFormat="true" ht="20.1" hidden="false" customHeight="true" outlineLevel="0" collapsed="false">
      <c r="A74" s="8" t="n">
        <v>72</v>
      </c>
      <c r="B74" s="9" t="s">
        <v>8</v>
      </c>
      <c r="C74" s="10" t="s">
        <v>153</v>
      </c>
      <c r="D74" s="10" t="s">
        <v>156</v>
      </c>
      <c r="E74" s="10" t="s">
        <v>11</v>
      </c>
      <c r="F74" s="10" t="s">
        <v>157</v>
      </c>
      <c r="G74" s="13"/>
      <c r="H74" s="7"/>
      <c r="I74" s="11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s="19" customFormat="true" ht="20.1" hidden="false" customHeight="true" outlineLevel="0" collapsed="false">
      <c r="A75" s="8" t="n">
        <v>73</v>
      </c>
      <c r="B75" s="9" t="s">
        <v>8</v>
      </c>
      <c r="C75" s="10" t="s">
        <v>153</v>
      </c>
      <c r="D75" s="10" t="s">
        <v>158</v>
      </c>
      <c r="E75" s="10" t="s">
        <v>11</v>
      </c>
      <c r="F75" s="10" t="s">
        <v>159</v>
      </c>
      <c r="G75" s="13"/>
      <c r="H75" s="17"/>
      <c r="I75" s="16"/>
      <c r="J75" s="17"/>
      <c r="K75" s="16"/>
      <c r="L75" s="16"/>
      <c r="M75" s="16"/>
      <c r="N75" s="16"/>
      <c r="O75" s="16"/>
      <c r="P75" s="16"/>
      <c r="Q75" s="17"/>
      <c r="R75" s="17"/>
      <c r="S75" s="17"/>
      <c r="T75" s="17"/>
    </row>
    <row r="76" s="19" customFormat="true" ht="20.1" hidden="false" customHeight="true" outlineLevel="0" collapsed="false">
      <c r="A76" s="8" t="n">
        <v>74</v>
      </c>
      <c r="B76" s="9" t="s">
        <v>8</v>
      </c>
      <c r="C76" s="10" t="s">
        <v>153</v>
      </c>
      <c r="D76" s="10" t="s">
        <v>160</v>
      </c>
      <c r="E76" s="10" t="s">
        <v>11</v>
      </c>
      <c r="F76" s="10" t="s">
        <v>161</v>
      </c>
      <c r="G76" s="13"/>
      <c r="H76" s="17"/>
      <c r="I76" s="16"/>
      <c r="J76" s="17"/>
      <c r="K76" s="16"/>
      <c r="L76" s="16"/>
      <c r="M76" s="16"/>
      <c r="N76" s="16"/>
      <c r="O76" s="16"/>
      <c r="P76" s="16"/>
      <c r="Q76" s="17"/>
      <c r="R76" s="17"/>
      <c r="S76" s="17"/>
      <c r="T76" s="17"/>
    </row>
    <row r="77" s="2" customFormat="true" ht="20.1" hidden="false" customHeight="true" outlineLevel="0" collapsed="false">
      <c r="A77" s="8" t="n">
        <v>75</v>
      </c>
      <c r="B77" s="9" t="s">
        <v>8</v>
      </c>
      <c r="C77" s="10" t="s">
        <v>153</v>
      </c>
      <c r="D77" s="10" t="s">
        <v>162</v>
      </c>
      <c r="E77" s="10" t="s">
        <v>11</v>
      </c>
      <c r="F77" s="10" t="s">
        <v>163</v>
      </c>
      <c r="G77" s="13"/>
      <c r="H77" s="7"/>
      <c r="I77" s="11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s="2" customFormat="true" ht="20.1" hidden="false" customHeight="true" outlineLevel="0" collapsed="false">
      <c r="A78" s="8" t="n">
        <v>76</v>
      </c>
      <c r="B78" s="9" t="s">
        <v>8</v>
      </c>
      <c r="C78" s="10" t="s">
        <v>153</v>
      </c>
      <c r="D78" s="10" t="s">
        <v>164</v>
      </c>
      <c r="E78" s="10" t="s">
        <v>11</v>
      </c>
      <c r="F78" s="10" t="s">
        <v>165</v>
      </c>
      <c r="G78" s="13"/>
      <c r="H78" s="7"/>
      <c r="I78" s="11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s="2" customFormat="true" ht="20.1" hidden="false" customHeight="true" outlineLevel="0" collapsed="false">
      <c r="A79" s="8" t="n">
        <v>77</v>
      </c>
      <c r="B79" s="9" t="s">
        <v>8</v>
      </c>
      <c r="C79" s="10" t="s">
        <v>153</v>
      </c>
      <c r="D79" s="10" t="s">
        <v>166</v>
      </c>
      <c r="E79" s="10" t="s">
        <v>18</v>
      </c>
      <c r="F79" s="10" t="s">
        <v>167</v>
      </c>
      <c r="G79" s="13"/>
      <c r="H79" s="7"/>
      <c r="I79" s="11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s="2" customFormat="true" ht="20.1" hidden="false" customHeight="true" outlineLevel="0" collapsed="false">
      <c r="A80" s="8" t="n">
        <v>78</v>
      </c>
      <c r="B80" s="9" t="s">
        <v>8</v>
      </c>
      <c r="C80" s="10" t="s">
        <v>153</v>
      </c>
      <c r="D80" s="10" t="s">
        <v>168</v>
      </c>
      <c r="E80" s="10" t="s">
        <v>11</v>
      </c>
      <c r="F80" s="10" t="s">
        <v>169</v>
      </c>
      <c r="G80" s="13"/>
      <c r="H80" s="7"/>
      <c r="I80" s="11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s="19" customFormat="true" ht="20.1" hidden="false" customHeight="true" outlineLevel="0" collapsed="false">
      <c r="A81" s="8" t="n">
        <v>79</v>
      </c>
      <c r="B81" s="9" t="s">
        <v>8</v>
      </c>
      <c r="C81" s="10" t="s">
        <v>153</v>
      </c>
      <c r="D81" s="10" t="s">
        <v>170</v>
      </c>
      <c r="E81" s="10" t="s">
        <v>11</v>
      </c>
      <c r="F81" s="10" t="s">
        <v>171</v>
      </c>
      <c r="G81" s="9"/>
      <c r="H81" s="29"/>
      <c r="I81" s="16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s="2" customFormat="true" ht="20.1" hidden="false" customHeight="true" outlineLevel="0" collapsed="false">
      <c r="A82" s="8" t="n">
        <v>80</v>
      </c>
      <c r="B82" s="9" t="s">
        <v>8</v>
      </c>
      <c r="C82" s="10" t="s">
        <v>153</v>
      </c>
      <c r="D82" s="10" t="s">
        <v>172</v>
      </c>
      <c r="E82" s="10" t="s">
        <v>11</v>
      </c>
      <c r="F82" s="10" t="s">
        <v>173</v>
      </c>
      <c r="G82" s="13"/>
      <c r="H82" s="7"/>
      <c r="I82" s="11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s="2" customFormat="true" ht="20.1" hidden="false" customHeight="true" outlineLevel="0" collapsed="false">
      <c r="A83" s="8" t="n">
        <v>81</v>
      </c>
      <c r="B83" s="9" t="s">
        <v>8</v>
      </c>
      <c r="C83" s="10" t="s">
        <v>153</v>
      </c>
      <c r="D83" s="10" t="s">
        <v>174</v>
      </c>
      <c r="E83" s="10" t="s">
        <v>11</v>
      </c>
      <c r="F83" s="10" t="s">
        <v>175</v>
      </c>
      <c r="G83" s="13"/>
      <c r="H83" s="7"/>
      <c r="I83" s="11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s="19" customFormat="true" ht="20.1" hidden="false" customHeight="true" outlineLevel="0" collapsed="false">
      <c r="A84" s="8" t="n">
        <v>82</v>
      </c>
      <c r="B84" s="9" t="s">
        <v>8</v>
      </c>
      <c r="C84" s="10" t="s">
        <v>153</v>
      </c>
      <c r="D84" s="10" t="s">
        <v>176</v>
      </c>
      <c r="E84" s="10" t="s">
        <v>11</v>
      </c>
      <c r="F84" s="10" t="s">
        <v>177</v>
      </c>
      <c r="G84" s="9"/>
      <c r="H84" s="29"/>
      <c r="I84" s="16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s="2" customFormat="true" ht="20.1" hidden="false" customHeight="true" outlineLevel="0" collapsed="false">
      <c r="A85" s="8" t="n">
        <v>83</v>
      </c>
      <c r="B85" s="9" t="s">
        <v>8</v>
      </c>
      <c r="C85" s="10" t="s">
        <v>153</v>
      </c>
      <c r="D85" s="10" t="s">
        <v>178</v>
      </c>
      <c r="E85" s="10" t="s">
        <v>11</v>
      </c>
      <c r="F85" s="10" t="s">
        <v>179</v>
      </c>
      <c r="G85" s="13"/>
      <c r="H85" s="7"/>
      <c r="I85" s="11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s="2" customFormat="true" ht="20.1" hidden="false" customHeight="true" outlineLevel="0" collapsed="false">
      <c r="A86" s="8" t="n">
        <v>84</v>
      </c>
      <c r="B86" s="9" t="s">
        <v>8</v>
      </c>
      <c r="C86" s="10" t="s">
        <v>153</v>
      </c>
      <c r="D86" s="10" t="s">
        <v>180</v>
      </c>
      <c r="E86" s="10" t="s">
        <v>11</v>
      </c>
      <c r="F86" s="10" t="s">
        <v>181</v>
      </c>
      <c r="G86" s="13"/>
      <c r="H86" s="7"/>
      <c r="I86" s="11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s="2" customFormat="true" ht="20.1" hidden="false" customHeight="true" outlineLevel="0" collapsed="false">
      <c r="A87" s="8" t="n">
        <v>85</v>
      </c>
      <c r="B87" s="9" t="s">
        <v>8</v>
      </c>
      <c r="C87" s="10" t="s">
        <v>153</v>
      </c>
      <c r="D87" s="10" t="s">
        <v>182</v>
      </c>
      <c r="E87" s="10" t="s">
        <v>18</v>
      </c>
      <c r="F87" s="10" t="s">
        <v>183</v>
      </c>
      <c r="G87" s="13"/>
      <c r="H87" s="7"/>
      <c r="I87" s="11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s="19" customFormat="true" ht="20.1" hidden="false" customHeight="true" outlineLevel="0" collapsed="false">
      <c r="A88" s="8" t="n">
        <v>86</v>
      </c>
      <c r="B88" s="9" t="s">
        <v>8</v>
      </c>
      <c r="C88" s="10" t="s">
        <v>184</v>
      </c>
      <c r="D88" s="10" t="s">
        <v>185</v>
      </c>
      <c r="E88" s="10" t="s">
        <v>11</v>
      </c>
      <c r="F88" s="10" t="s">
        <v>186</v>
      </c>
      <c r="G88" s="9"/>
      <c r="H88" s="17"/>
      <c r="I88" s="16"/>
      <c r="J88" s="17"/>
      <c r="K88" s="16"/>
      <c r="L88" s="16"/>
      <c r="M88" s="16"/>
      <c r="N88" s="16"/>
      <c r="O88" s="16"/>
      <c r="P88" s="16"/>
      <c r="Q88" s="17"/>
      <c r="R88" s="17"/>
      <c r="S88" s="17"/>
      <c r="T88" s="17"/>
    </row>
    <row r="89" s="2" customFormat="true" ht="20.1" hidden="false" customHeight="true" outlineLevel="0" collapsed="false">
      <c r="A89" s="8" t="n">
        <v>87</v>
      </c>
      <c r="B89" s="9" t="s">
        <v>8</v>
      </c>
      <c r="C89" s="10" t="s">
        <v>184</v>
      </c>
      <c r="D89" s="10" t="s">
        <v>187</v>
      </c>
      <c r="E89" s="10" t="s">
        <v>18</v>
      </c>
      <c r="F89" s="10" t="s">
        <v>188</v>
      </c>
      <c r="G89" s="13"/>
      <c r="H89" s="7"/>
      <c r="I89" s="11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s="19" customFormat="true" ht="20.1" hidden="false" customHeight="true" outlineLevel="0" collapsed="false">
      <c r="A90" s="8" t="n">
        <v>88</v>
      </c>
      <c r="B90" s="9" t="s">
        <v>8</v>
      </c>
      <c r="C90" s="10" t="s">
        <v>184</v>
      </c>
      <c r="D90" s="10" t="s">
        <v>189</v>
      </c>
      <c r="E90" s="10" t="s">
        <v>11</v>
      </c>
      <c r="F90" s="10" t="s">
        <v>190</v>
      </c>
      <c r="G90" s="13"/>
      <c r="H90" s="17"/>
      <c r="I90" s="16"/>
      <c r="J90" s="17"/>
      <c r="K90" s="16"/>
      <c r="L90" s="16"/>
      <c r="M90" s="16"/>
      <c r="N90" s="16"/>
      <c r="O90" s="16"/>
      <c r="P90" s="16"/>
      <c r="Q90" s="17"/>
      <c r="R90" s="17"/>
      <c r="S90" s="17"/>
      <c r="T90" s="17"/>
    </row>
    <row r="91" s="2" customFormat="true" ht="20.1" hidden="false" customHeight="true" outlineLevel="0" collapsed="false">
      <c r="A91" s="8" t="n">
        <v>89</v>
      </c>
      <c r="B91" s="9" t="s">
        <v>8</v>
      </c>
      <c r="C91" s="10" t="s">
        <v>184</v>
      </c>
      <c r="D91" s="10" t="s">
        <v>191</v>
      </c>
      <c r="E91" s="10" t="s">
        <v>11</v>
      </c>
      <c r="F91" s="10" t="s">
        <v>192</v>
      </c>
      <c r="G91" s="13"/>
      <c r="H91" s="7"/>
      <c r="I91" s="11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s="2" customFormat="true" ht="20.1" hidden="false" customHeight="true" outlineLevel="0" collapsed="false">
      <c r="A92" s="8" t="n">
        <v>90</v>
      </c>
      <c r="B92" s="9" t="s">
        <v>8</v>
      </c>
      <c r="C92" s="10" t="s">
        <v>184</v>
      </c>
      <c r="D92" s="10" t="s">
        <v>193</v>
      </c>
      <c r="E92" s="10" t="s">
        <v>11</v>
      </c>
      <c r="F92" s="10" t="s">
        <v>194</v>
      </c>
      <c r="G92" s="13"/>
      <c r="H92" s="7"/>
      <c r="I92" s="11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s="2" customFormat="true" ht="20.1" hidden="false" customHeight="true" outlineLevel="0" collapsed="false">
      <c r="A93" s="8" t="n">
        <v>91</v>
      </c>
      <c r="B93" s="9" t="s">
        <v>8</v>
      </c>
      <c r="C93" s="10" t="s">
        <v>184</v>
      </c>
      <c r="D93" s="10" t="s">
        <v>195</v>
      </c>
      <c r="E93" s="10" t="s">
        <v>11</v>
      </c>
      <c r="F93" s="10" t="s">
        <v>196</v>
      </c>
      <c r="G93" s="13"/>
      <c r="H93" s="7"/>
      <c r="I93" s="11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s="2" customFormat="true" ht="20.1" hidden="false" customHeight="true" outlineLevel="0" collapsed="false">
      <c r="A94" s="8" t="n">
        <v>92</v>
      </c>
      <c r="B94" s="9" t="s">
        <v>8</v>
      </c>
      <c r="C94" s="10" t="s">
        <v>184</v>
      </c>
      <c r="D94" s="10" t="s">
        <v>197</v>
      </c>
      <c r="E94" s="10" t="s">
        <v>11</v>
      </c>
      <c r="F94" s="10" t="s">
        <v>198</v>
      </c>
      <c r="G94" s="13"/>
      <c r="H94" s="7"/>
      <c r="I94" s="11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s="2" customFormat="true" ht="20.1" hidden="false" customHeight="true" outlineLevel="0" collapsed="false">
      <c r="A95" s="8" t="n">
        <v>93</v>
      </c>
      <c r="B95" s="9" t="s">
        <v>8</v>
      </c>
      <c r="C95" s="10" t="s">
        <v>184</v>
      </c>
      <c r="D95" s="10" t="s">
        <v>199</v>
      </c>
      <c r="E95" s="10" t="s">
        <v>11</v>
      </c>
      <c r="F95" s="10" t="s">
        <v>200</v>
      </c>
      <c r="G95" s="13"/>
      <c r="H95" s="7"/>
      <c r="I95" s="11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s="19" customFormat="true" ht="20.1" hidden="false" customHeight="true" outlineLevel="0" collapsed="false">
      <c r="A96" s="8" t="n">
        <v>94</v>
      </c>
      <c r="B96" s="9" t="s">
        <v>8</v>
      </c>
      <c r="C96" s="10" t="s">
        <v>184</v>
      </c>
      <c r="D96" s="10" t="s">
        <v>201</v>
      </c>
      <c r="E96" s="10" t="s">
        <v>11</v>
      </c>
      <c r="F96" s="10" t="s">
        <v>202</v>
      </c>
      <c r="G96" s="13"/>
      <c r="H96" s="17"/>
      <c r="I96" s="16"/>
      <c r="J96" s="17"/>
      <c r="K96" s="16"/>
      <c r="L96" s="16"/>
      <c r="M96" s="16"/>
      <c r="N96" s="16"/>
      <c r="O96" s="16"/>
      <c r="P96" s="16"/>
      <c r="Q96" s="17"/>
      <c r="R96" s="17"/>
      <c r="S96" s="17"/>
      <c r="T96" s="17"/>
    </row>
    <row r="97" s="19" customFormat="true" ht="20.1" hidden="false" customHeight="true" outlineLevel="0" collapsed="false">
      <c r="A97" s="8" t="n">
        <v>95</v>
      </c>
      <c r="B97" s="9" t="s">
        <v>8</v>
      </c>
      <c r="C97" s="10" t="s">
        <v>184</v>
      </c>
      <c r="D97" s="10" t="s">
        <v>203</v>
      </c>
      <c r="E97" s="10" t="s">
        <v>11</v>
      </c>
      <c r="F97" s="10" t="s">
        <v>204</v>
      </c>
      <c r="G97" s="9"/>
      <c r="H97" s="29"/>
      <c r="I97" s="16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s="2" customFormat="true" ht="20.1" hidden="false" customHeight="true" outlineLevel="0" collapsed="false">
      <c r="A98" s="8" t="n">
        <v>96</v>
      </c>
      <c r="B98" s="9" t="s">
        <v>8</v>
      </c>
      <c r="C98" s="10" t="s">
        <v>184</v>
      </c>
      <c r="D98" s="10" t="s">
        <v>205</v>
      </c>
      <c r="E98" s="10" t="s">
        <v>11</v>
      </c>
      <c r="F98" s="10" t="s">
        <v>206</v>
      </c>
      <c r="G98" s="13"/>
      <c r="H98" s="7"/>
      <c r="I98" s="11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s="2" customFormat="true" ht="20.1" hidden="false" customHeight="true" outlineLevel="0" collapsed="false">
      <c r="A99" s="8" t="n">
        <v>97</v>
      </c>
      <c r="B99" s="9" t="s">
        <v>8</v>
      </c>
      <c r="C99" s="10" t="s">
        <v>184</v>
      </c>
      <c r="D99" s="10" t="s">
        <v>207</v>
      </c>
      <c r="E99" s="10" t="s">
        <v>11</v>
      </c>
      <c r="F99" s="10" t="s">
        <v>208</v>
      </c>
      <c r="G99" s="13"/>
      <c r="H99" s="7"/>
      <c r="I99" s="11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s="2" customFormat="true" ht="20.1" hidden="false" customHeight="true" outlineLevel="0" collapsed="false">
      <c r="A100" s="8" t="n">
        <v>98</v>
      </c>
      <c r="B100" s="9" t="s">
        <v>8</v>
      </c>
      <c r="C100" s="12" t="s">
        <v>184</v>
      </c>
      <c r="D100" s="12" t="s">
        <v>209</v>
      </c>
      <c r="E100" s="12" t="s">
        <v>11</v>
      </c>
      <c r="F100" s="12" t="s">
        <v>210</v>
      </c>
      <c r="G100" s="13"/>
      <c r="H100" s="7"/>
      <c r="I100" s="11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s="2" customFormat="true" ht="20.1" hidden="false" customHeight="true" outlineLevel="0" collapsed="false">
      <c r="A101" s="8" t="n">
        <v>99</v>
      </c>
      <c r="B101" s="9" t="s">
        <v>8</v>
      </c>
      <c r="C101" s="12" t="s">
        <v>184</v>
      </c>
      <c r="D101" s="12" t="s">
        <v>211</v>
      </c>
      <c r="E101" s="12" t="s">
        <v>11</v>
      </c>
      <c r="F101" s="39" t="s">
        <v>212</v>
      </c>
      <c r="G101" s="13"/>
      <c r="H101" s="7"/>
      <c r="I101" s="11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s="2" customFormat="true" ht="20.1" hidden="false" customHeight="true" outlineLevel="0" collapsed="false">
      <c r="A102" s="8" t="n">
        <v>100</v>
      </c>
      <c r="B102" s="9" t="s">
        <v>8</v>
      </c>
      <c r="C102" s="12" t="s">
        <v>184</v>
      </c>
      <c r="D102" s="12" t="s">
        <v>213</v>
      </c>
      <c r="E102" s="12" t="s">
        <v>11</v>
      </c>
      <c r="F102" s="12" t="s">
        <v>214</v>
      </c>
      <c r="G102" s="13"/>
      <c r="H102" s="7"/>
      <c r="I102" s="11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</sheetData>
  <mergeCells count="1">
    <mergeCell ref="A1:G1"/>
  </mergeCells>
  <conditionalFormatting sqref="I22 I18:I20">
    <cfRule type="expression" priority="2" aboveAverage="0" equalAverage="0" bottom="0" percent="0" rank="0" text="" dxfId="0">
      <formula>IF(I22="","",COUNTIF($D$12:$D$125,I22&amp;"*")&gt;1)</formula>
    </cfRule>
    <cfRule type="expression" priority="3" aboveAverage="0" equalAverage="0" bottom="0" percent="0" rank="0" text="" dxfId="1">
      <formula>COUNTA(I22)&lt;&gt;COUNTA(I21)</formula>
    </cfRule>
  </conditionalFormatting>
  <dataValidations count="2">
    <dataValidation allowBlank="false" error="请在下拉菜单中选择" errorStyle="stop" operator="between" showDropDown="false" showErrorMessage="true" showInputMessage="false" sqref="I3:I5 O6 I7 I12:I98 K13 O14 R36:R37 N53 M61 O75:O76 O88 M97 I99:I100" type="list">
      <formula1>"高中（中职）教师,初中教师,小学（特教幼儿）教师"</formula1>
      <formula2>0</formula2>
    </dataValidation>
    <dataValidation allowBlank="true" errorStyle="stop" operator="between" showDropDown="false" showErrorMessage="true" showInputMessage="false" sqref="H5:H34 H38:H44 G45:G55" type="list">
      <formula1>"高中（中职）教师,初中教师,小学教师"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MOTE .</cp:lastModifiedBy>
  <cp:lastPrinted>2023-06-13T01:54:05Z</cp:lastPrinted>
  <dcterms:modified xsi:type="dcterms:W3CDTF">2025-05-10T01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3304DACDF45AD9178EC12739F90B1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20</vt:lpwstr>
  </property>
</Properties>
</file>